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節電支援フォーマットの活用方法" sheetId="1" state="visible" r:id="rId2"/>
    <sheet name="①節電行動宣言書（記載例）" sheetId="2" state="visible" r:id="rId3"/>
    <sheet name="②節電効果積算シート（記載例）" sheetId="3" state="visible" r:id="rId4"/>
    <sheet name="③使用電力確認シート（記載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自社の主な節電に向けた取り組み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7</xdr:rowOff>
              </xdr:from>
              <xdr:to>
                <xdr:col>9</xdr:col>
                <xdr:colOff>45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事業社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2</xdr:rowOff>
              </xdr:from>
              <xdr:to>
                <xdr:col>9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節電に関する責任者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4</xdr:rowOff>
              </xdr:from>
              <xdr:to>
                <xdr:col>5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緑色のセルは数値が自動計算されますので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2</xdr:rowOff>
              </xdr:from>
              <xdr:to>
                <xdr:col>9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Noto Sans"/>
            <family val="2"/>
          </rPr>
          <t xml:space="preserve">契約電力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7</xdr:rowOff>
              </xdr:from>
              <xdr:to>
                <xdr:col>9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Noto Sans"/>
            <family val="2"/>
          </rPr>
          <t xml:space="preserve">「契約電力」を当該数値に変更することを推奨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30</xdr:rowOff>
              </xdr:from>
              <xdr:to>
                <xdr:col>9</xdr:col>
                <xdr:colOff>39</xdr:colOff>
                <xdr:row>23</xdr:row>
                <xdr:rowOff>2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Noto Sans"/>
            <family val="2"/>
          </rPr>
          <t xml:space="preserve">作成した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</xdr:row>
                <xdr:rowOff>11</xdr:rowOff>
              </xdr:from>
              <xdr:to>
                <xdr:col>9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電気の検針票、請求書等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13</xdr:rowOff>
              </xdr:from>
              <xdr:to>
                <xdr:col>6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Noto Sans"/>
            <family val="2"/>
          </rPr>
          <t xml:space="preserve">節電にあたっての具体的な行動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12</xdr:rowOff>
              </xdr:from>
              <xdr:to>
                <xdr:col>7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左記により削減できるワット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22</xdr:rowOff>
              </xdr:from>
              <xdr:to>
                <xdr:col>9</xdr:col>
                <xdr:colOff>52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節電する設備、電力、台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31</xdr:rowOff>
              </xdr:from>
              <xdr:to>
                <xdr:col>2</xdr:col>
                <xdr:colOff>84</xdr:colOff>
                <xdr:row>3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照明や電気製品の消費電力は、各機器の表示やカタログ（取扱説明書）で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</xdr:row>
                <xdr:rowOff>4</xdr:rowOff>
              </xdr:from>
              <xdr:to>
                <xdr:col>3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計測機器等で実際の電力を入力することが望ましいですが、不明な場合は定格電力を参考に、稼働率等を考慮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27</xdr:row>
                <xdr:rowOff>13</xdr:rowOff>
              </xdr:from>
              <xdr:to>
                <xdr:col>3</xdr:col>
                <xdr:colOff>64</xdr:colOff>
                <xdr:row>31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緑色のセルは数値が自動計算されますので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6</xdr:row>
                <xdr:rowOff>2</xdr:rowOff>
              </xdr:from>
              <xdr:to>
                <xdr:col>8</xdr:col>
                <xdr:colOff>116</xdr:colOff>
                <xdr:row>1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節電する内容を簡単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7</xdr:rowOff>
              </xdr:from>
              <xdr:to>
                <xdr:col>7</xdr:col>
                <xdr:colOff>1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主な電力設備を、削減可能なものと削減不可能なものに分けて記載してください。（節電計画を練るために有効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1</xdr:row>
                <xdr:rowOff>3</xdr:rowOff>
              </xdr:from>
              <xdr:to>
                <xdr:col>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自社で平常時に使用している概ねの電力を把握するため、主な電力設備の名称、電力、台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6</xdr:rowOff>
              </xdr:from>
              <xdr:to>
                <xdr:col>3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12">
  <si>
    <t xml:space="preserve">節電支援フォーマットの活用方法</t>
  </si>
  <si>
    <t xml:space="preserve">①節電行動宣言書</t>
  </si>
  <si>
    <r>
      <rPr>
        <b val="true"/>
        <sz val="11"/>
        <rFont val="Noto Sans"/>
        <family val="2"/>
      </rPr>
      <t xml:space="preserve">・節電にあたって、自社の具体的なアクションを考え、節電行動宣言を記載してください（水色のセルに入力してください）。
</t>
    </r>
    <r>
      <rPr>
        <sz val="11"/>
        <rFont val="Noto Sans"/>
        <family val="2"/>
      </rPr>
      <t xml:space="preserve">
・昨年夏季の実績値を入力すると、今年度の政府目標（１５％減）数値が自動計算されます。
・「具体的なアクション」による節電効果の算出は、以下の「②節電効果積算シート」をご活用ください。</t>
    </r>
  </si>
  <si>
    <t xml:space="preserve">②節電効果積算シート</t>
  </si>
  <si>
    <r>
      <rPr>
        <b val="true"/>
        <sz val="11"/>
        <rFont val="Noto Sans"/>
        <family val="2"/>
      </rPr>
      <t xml:space="preserve">・上記「①節電行動宣言書」の「具体的なアクション」及び「節電効果」を算出するために、「②節電効果積算シート」をご活用ください（水色のセルに入力してください）。
</t>
    </r>
    <r>
      <rPr>
        <sz val="11"/>
        <rFont val="Noto Sans"/>
        <family val="2"/>
      </rPr>
      <t xml:space="preserve">
・照明や電気製品の消費電力は、各機器の表示やカタログ（取扱説明書）等で確認できます。ご不明な場合には、以下の「●主な電気製品の消費電力（参考値）」などを参考に大まかな数値を入力してください。</t>
    </r>
  </si>
  <si>
    <t xml:space="preserve">●主な電気製品の消費電力（参考値）</t>
  </si>
  <si>
    <t xml:space="preserve">ルームエアコン</t>
  </si>
  <si>
    <t xml:space="preserve">約５００～１０００Ｗ</t>
  </si>
  <si>
    <t xml:space="preserve">扇風機</t>
  </si>
  <si>
    <t xml:space="preserve">約３０～５０Ｗ</t>
  </si>
  <si>
    <t xml:space="preserve">蛍光灯</t>
  </si>
  <si>
    <t xml:space="preserve">約２０～４０Ｗ</t>
  </si>
  <si>
    <t xml:space="preserve">ＬＥＤ</t>
  </si>
  <si>
    <t xml:space="preserve">約１０～２０Ｗ</t>
  </si>
  <si>
    <t xml:space="preserve">デスクトップＰＣ</t>
  </si>
  <si>
    <t xml:space="preserve">約１００～２００Ｗ</t>
  </si>
  <si>
    <t xml:space="preserve">ノートＰＣ</t>
  </si>
  <si>
    <t xml:space="preserve">約５０～１００Ｗ</t>
  </si>
  <si>
    <t xml:space="preserve">オフィス用プリンター</t>
  </si>
  <si>
    <t xml:space="preserve">約５００～１５００Ｗ</t>
  </si>
  <si>
    <r>
      <rPr>
        <sz val="11"/>
        <rFont val="Noto Sans"/>
        <family val="2"/>
      </rPr>
      <t xml:space="preserve">複合機</t>
    </r>
    <r>
      <rPr>
        <sz val="8"/>
        <rFont val="Noto Sans"/>
        <family val="2"/>
      </rPr>
      <t xml:space="preserve">（コピー・プリンター等）</t>
    </r>
  </si>
  <si>
    <t xml:space="preserve">約１０００～１５００Ｗ</t>
  </si>
  <si>
    <t xml:space="preserve">液晶ＴＶ</t>
  </si>
  <si>
    <t xml:space="preserve">約１００～１５０Ｗ</t>
  </si>
  <si>
    <t xml:space="preserve">温水洗浄便座</t>
  </si>
  <si>
    <t xml:space="preserve">約３００～７００Ｗ</t>
  </si>
  <si>
    <t xml:space="preserve">③使用電力確認シート</t>
  </si>
  <si>
    <r>
      <rPr>
        <b val="true"/>
        <sz val="11"/>
        <rFont val="Noto Sans"/>
        <family val="2"/>
      </rPr>
      <t xml:space="preserve">・平常時にどういった設備の電力を、どのくらい使用しているかを把握するために、「③使用電力確認シート」をご活用ください（水色のセルに入力してください）。
</t>
    </r>
    <r>
      <rPr>
        <sz val="11"/>
        <rFont val="Noto Sans"/>
        <family val="2"/>
      </rPr>
      <t xml:space="preserve">
・効果的な節電、ピークカット、広域停電回避のためには、平常時の電力を把握しておくことが重要です。上記「①節電行動宣言書」「②節電効果積算シート」の作成の前に「③使用電力確認シート」を作成し、できるだけ平常時の電力の把握に努めましょう。</t>
    </r>
  </si>
  <si>
    <t xml:space="preserve">【注意点等】
※使いにくい点等ありましたら、適宜フォーマットを変更していただき、ご活用ください。
※方策により効果が重複するものもあり、また、条件によって数値は異なるため、当該フォーマットの計算結果が実際の削減量と一致しないことがあります。あくまで目安とお考えください。
※上記「●主な電気製品の消費電力（参考値）」及び記載例の数値はあくまで参考です（大きさや年式等によって異なります）。それぞれの正確な数値の把握が困難な場合は、おおむねの数値での策定してください（設備の立ち上げ時など、状況によって数値は大きく変動する場合があります）。
※節電を意識しすぎるあまり、保健衛生上、安全上及び管理上不適切なものとならないようご注意ください。</t>
  </si>
  <si>
    <t xml:space="preserve">作成日</t>
  </si>
  <si>
    <t xml:space="preserve">事業者名</t>
  </si>
  <si>
    <r>
      <rPr>
        <sz val="11"/>
        <rFont val="Noto Sans"/>
        <family val="2"/>
      </rPr>
      <t xml:space="preserve">㈱相模原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工業</t>
    </r>
  </si>
  <si>
    <t xml:space="preserve">責任者名</t>
  </si>
  <si>
    <t xml:space="preserve">総務部長　相模原　太郎</t>
  </si>
  <si>
    <t xml:space="preserve">●節電行動宣言</t>
  </si>
  <si>
    <r>
      <rPr>
        <sz val="12"/>
        <rFont val="Noto Sans"/>
        <family val="2"/>
      </rPr>
      <t xml:space="preserve">当社は照明設備の間引き、一部ＬＥＤに切り替えをおこない、稼働時間についても節減を図ります。
空調については扇風機を併用することで、２８度設定を徹底します。
クールビズの徹底をおこない、センスのよいクールビズを率先しておこなった職員を、「クールビズ大将」として毎月表彰します。
具体的には下記アクションにより、昨年ピーク時よりも５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kw</t>
    </r>
    <r>
      <rPr>
        <sz val="12"/>
        <rFont val="Noto Sans"/>
        <family val="2"/>
      </rPr>
      <t xml:space="preserve">減の「１７％」カットを目指します。</t>
    </r>
  </si>
  <si>
    <t xml:space="preserve">●ピーク電力と削減目標</t>
  </si>
  <si>
    <t xml:space="preserve">昨年夏季の実績値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７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８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９月</t>
    </r>
  </si>
  <si>
    <t xml:space="preserve">①昨夏の使用最大電力</t>
  </si>
  <si>
    <r>
      <rPr>
        <sz val="20"/>
        <rFont val="Noto Sans"/>
        <family val="2"/>
      </rPr>
      <t xml:space="preserve">ｋ</t>
    </r>
    <r>
      <rPr>
        <sz val="20"/>
        <rFont val="ＭＳ Ｐゴシック"/>
        <family val="3"/>
        <charset val="128"/>
      </rPr>
      <t xml:space="preserve">W</t>
    </r>
  </si>
  <si>
    <t xml:space="preserve">契約電力</t>
  </si>
  <si>
    <t xml:space="preserve">政府目標</t>
  </si>
  <si>
    <t xml:space="preserve">削減</t>
  </si>
  <si>
    <t xml:space="preserve">②今夏のピーク電力からの削減目標値（節電効果）</t>
  </si>
  <si>
    <r>
      <rPr>
        <sz val="11"/>
        <rFont val="Noto Sans"/>
        <family val="2"/>
      </rPr>
      <t xml:space="preserve">③今夏の使用最大電力目標値（①</t>
    </r>
    <r>
      <rPr>
        <sz val="11"/>
        <rFont val="ＭＳ Ｐゴシック"/>
        <family val="0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自社目標</t>
  </si>
  <si>
    <t xml:space="preserve">④今夏のピーク電力からの削減目標値（節電効果）</t>
  </si>
  <si>
    <r>
      <rPr>
        <sz val="10"/>
        <rFont val="Noto Sans"/>
        <family val="2"/>
      </rPr>
      <t xml:space="preserve">⑤今夏の使用最大電力目標値（①</t>
    </r>
    <r>
      <rPr>
        <sz val="10"/>
        <rFont val="ＭＳ Ｐゴシック"/>
        <family val="3"/>
        <charset val="128"/>
      </rPr>
      <t xml:space="preserve">-④</t>
    </r>
    <r>
      <rPr>
        <b val="true"/>
        <sz val="10"/>
        <rFont val="Noto Sans"/>
        <family val="2"/>
      </rPr>
      <t xml:space="preserve">）（契約電力変更推奨値）</t>
    </r>
  </si>
  <si>
    <t xml:space="preserve">●具体的なアクション</t>
  </si>
  <si>
    <t xml:space="preserve">節電効果</t>
  </si>
  <si>
    <t xml:space="preserve">①照明設備関係</t>
  </si>
  <si>
    <t xml:space="preserve">・共用部照明を５０％間引きします。</t>
  </si>
  <si>
    <t xml:space="preserve">kW</t>
  </si>
  <si>
    <t xml:space="preserve">・一部照明をＬＥＤに切り替えます。</t>
  </si>
  <si>
    <t xml:space="preserve">・</t>
  </si>
  <si>
    <t xml:space="preserve">②空調関係</t>
  </si>
  <si>
    <t xml:space="preserve">・エアコンを設定を２８度にします（昨年ピーク時マイナス２度）</t>
  </si>
  <si>
    <t xml:space="preserve">・遮熱シート、ブラインドを活用します。</t>
  </si>
  <si>
    <t xml:space="preserve">③設備機器関係</t>
  </si>
  <si>
    <t xml:space="preserve">・ピーク時において、●●装置を１０台中２台停止させます。</t>
  </si>
  <si>
    <t xml:space="preserve">・ピーク時において、▲▲装置を３台中１台停止させます。</t>
  </si>
  <si>
    <t xml:space="preserve">④その他</t>
  </si>
  <si>
    <t xml:space="preserve">・安全上問題がない職員は「ポロシャツ」勤務とします。</t>
  </si>
  <si>
    <t xml:space="preserve">・残業をする部屋を集約させます</t>
  </si>
  <si>
    <t xml:space="preserve">・温冷水機を１台停止させます。</t>
  </si>
  <si>
    <t xml:space="preserve">設備名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(W)</t>
    </r>
  </si>
  <si>
    <t xml:space="preserve">台数</t>
  </si>
  <si>
    <r>
      <rPr>
        <sz val="11"/>
        <rFont val="Noto Sans"/>
        <family val="2"/>
      </rPr>
      <t xml:space="preserve">節電効果</t>
    </r>
    <r>
      <rPr>
        <sz val="11"/>
        <rFont val="ＭＳ Ｐゴシック"/>
        <family val="0"/>
        <charset val="128"/>
      </rPr>
      <t xml:space="preserve">(kW)</t>
    </r>
  </si>
  <si>
    <t xml:space="preserve">備考</t>
  </si>
  <si>
    <t xml:space="preserve">蛍光灯（執務室）</t>
  </si>
  <si>
    <t xml:space="preserve">×</t>
  </si>
  <si>
    <t xml:space="preserve">＝</t>
  </si>
  <si>
    <r>
      <rPr>
        <sz val="10"/>
        <rFont val="Noto Sans"/>
        <family val="2"/>
      </rPr>
      <t xml:space="preserve">蛍光灯を間引き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本削減）</t>
    </r>
  </si>
  <si>
    <t xml:space="preserve">蛍光灯（作業場）</t>
  </si>
  <si>
    <t xml:space="preserve">ＬＥＤの設置</t>
  </si>
  <si>
    <r>
      <rPr>
        <sz val="10"/>
        <rFont val="Noto Sans"/>
        <family val="2"/>
      </rPr>
      <t xml:space="preserve">蛍光灯をＬＥＤに取り替えることで、１本あた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Ｗ削減</t>
    </r>
  </si>
  <si>
    <t xml:space="preserve">①節電効果小計</t>
  </si>
  <si>
    <t xml:space="preserve">①節電割合</t>
  </si>
  <si>
    <t xml:space="preserve">冷房（執務室）</t>
  </si>
  <si>
    <r>
      <rPr>
        <sz val="10"/>
        <rFont val="Noto Sans"/>
        <family val="2"/>
      </rPr>
      <t xml:space="preserve">設定温度を昨年の２６度から２８度に上げることで、１台あた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Ｗ削減</t>
    </r>
  </si>
  <si>
    <t xml:space="preserve">冷房（作業場）</t>
  </si>
  <si>
    <t xml:space="preserve">同上</t>
  </si>
  <si>
    <t xml:space="preserve">②節電効果小計</t>
  </si>
  <si>
    <t xml:space="preserve">②節電割合</t>
  </si>
  <si>
    <t xml:space="preserve">●●装置</t>
  </si>
  <si>
    <t xml:space="preserve">ピーク時に●●装置２台を停止させる</t>
  </si>
  <si>
    <t xml:space="preserve">▲▲装置</t>
  </si>
  <si>
    <t xml:space="preserve">ピーク時に▲▲装置１台を停止させる</t>
  </si>
  <si>
    <t xml:space="preserve">③節電効果小計</t>
  </si>
  <si>
    <t xml:space="preserve">③節電割合</t>
  </si>
  <si>
    <t xml:space="preserve">冷温水機</t>
  </si>
  <si>
    <t xml:space="preserve">温冷水機を停止</t>
  </si>
  <si>
    <t xml:space="preserve">④節電効果小計</t>
  </si>
  <si>
    <t xml:space="preserve">④節電割合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(kW)</t>
    </r>
  </si>
  <si>
    <t xml:space="preserve">削減可能なもの</t>
  </si>
  <si>
    <t xml:space="preserve">削減不可能なもの</t>
  </si>
  <si>
    <t xml:space="preserve">①小計</t>
  </si>
  <si>
    <t xml:space="preserve">空調（クリーンルーム）</t>
  </si>
  <si>
    <t xml:space="preserve">②小計</t>
  </si>
  <si>
    <t xml:space="preserve">ＰＣ（執務室）</t>
  </si>
  <si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装置</t>
    </r>
  </si>
  <si>
    <t xml:space="preserve">ＰＣ（設計用）</t>
  </si>
  <si>
    <t xml:space="preserve">③小計</t>
  </si>
  <si>
    <t xml:space="preserve">温冷水機</t>
  </si>
  <si>
    <t xml:space="preserve">ＦＡＸ</t>
  </si>
  <si>
    <t xml:space="preserve">④小計</t>
  </si>
  <si>
    <t xml:space="preserve">平常時使用電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%"/>
    <numFmt numFmtId="169" formatCode="0.0_ "/>
    <numFmt numFmtId="170" formatCode="General"/>
    <numFmt numFmtId="171" formatCode="0.0%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1</v>
      </c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/>
    <row r="15" customFormat="false" ht="18" hidden="false" customHeight="false" outlineLevel="0" collapsed="false">
      <c r="A15" s="4" t="s">
        <v>3</v>
      </c>
    </row>
    <row r="16" customFormat="false" ht="14.2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/>
    <row r="25" customFormat="false" ht="14.25" hidden="false" customHeight="false" outlineLevel="0" collapsed="false">
      <c r="A25" s="6" t="s">
        <v>5</v>
      </c>
    </row>
    <row r="26" customFormat="false" ht="13.5" hidden="false" customHeight="false" outlineLevel="0" collapsed="false">
      <c r="A26" s="7" t="s">
        <v>6</v>
      </c>
      <c r="B26" s="7"/>
      <c r="C26" s="8" t="s">
        <v>7</v>
      </c>
      <c r="D26" s="8"/>
      <c r="E26" s="8"/>
    </row>
    <row r="27" customFormat="false" ht="13.5" hidden="false" customHeight="false" outlineLevel="0" collapsed="false">
      <c r="A27" s="9" t="s">
        <v>8</v>
      </c>
      <c r="B27" s="9"/>
      <c r="C27" s="10" t="s">
        <v>9</v>
      </c>
      <c r="D27" s="10"/>
      <c r="E27" s="10"/>
    </row>
    <row r="28" customFormat="false" ht="13.5" hidden="false" customHeight="false" outlineLevel="0" collapsed="false">
      <c r="A28" s="11" t="s">
        <v>10</v>
      </c>
      <c r="B28" s="11"/>
      <c r="C28" s="10" t="s">
        <v>11</v>
      </c>
      <c r="D28" s="10"/>
      <c r="E28" s="10"/>
    </row>
    <row r="29" customFormat="false" ht="13.5" hidden="false" customHeight="false" outlineLevel="0" collapsed="false">
      <c r="A29" s="9" t="s">
        <v>12</v>
      </c>
      <c r="B29" s="9"/>
      <c r="C29" s="10" t="s">
        <v>13</v>
      </c>
      <c r="D29" s="10"/>
      <c r="E29" s="10"/>
    </row>
    <row r="30" customFormat="false" ht="13.5" hidden="false" customHeight="false" outlineLevel="0" collapsed="false">
      <c r="A30" s="11" t="s">
        <v>14</v>
      </c>
      <c r="B30" s="11"/>
      <c r="C30" s="10" t="s">
        <v>15</v>
      </c>
      <c r="D30" s="10"/>
      <c r="E30" s="10"/>
    </row>
    <row r="31" customFormat="false" ht="13.5" hidden="false" customHeight="false" outlineLevel="0" collapsed="false">
      <c r="A31" s="11" t="s">
        <v>16</v>
      </c>
      <c r="B31" s="11"/>
      <c r="C31" s="10" t="s">
        <v>17</v>
      </c>
      <c r="D31" s="10"/>
      <c r="E31" s="10"/>
    </row>
    <row r="32" customFormat="false" ht="13.5" hidden="false" customHeight="false" outlineLevel="0" collapsed="false">
      <c r="A32" s="11" t="s">
        <v>18</v>
      </c>
      <c r="B32" s="11"/>
      <c r="C32" s="10" t="s">
        <v>19</v>
      </c>
      <c r="D32" s="10"/>
      <c r="E32" s="10"/>
    </row>
    <row r="33" customFormat="false" ht="13.5" hidden="false" customHeight="false" outlineLevel="0" collapsed="false">
      <c r="A33" s="11" t="s">
        <v>20</v>
      </c>
      <c r="B33" s="11"/>
      <c r="C33" s="10" t="s">
        <v>21</v>
      </c>
      <c r="D33" s="10"/>
      <c r="E33" s="10"/>
    </row>
    <row r="34" customFormat="false" ht="13.5" hidden="false" customHeight="false" outlineLevel="0" collapsed="false">
      <c r="A34" s="11" t="s">
        <v>22</v>
      </c>
      <c r="B34" s="11"/>
      <c r="C34" s="10" t="s">
        <v>23</v>
      </c>
      <c r="D34" s="10"/>
      <c r="E34" s="10"/>
    </row>
    <row r="35" customFormat="false" ht="14.25" hidden="false" customHeight="false" outlineLevel="0" collapsed="false">
      <c r="A35" s="12" t="s">
        <v>24</v>
      </c>
      <c r="B35" s="12"/>
      <c r="C35" s="13" t="s">
        <v>25</v>
      </c>
      <c r="D35" s="13"/>
      <c r="E35" s="13"/>
    </row>
    <row r="38" customFormat="false" ht="18" hidden="false" customHeight="false" outlineLevel="0" collapsed="false">
      <c r="A38" s="4" t="s">
        <v>26</v>
      </c>
    </row>
    <row r="39" customFormat="false" ht="14.25" hidden="false" customHeight="tru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/>
    <row r="47" customFormat="false" ht="13.5" hidden="false" customHeight="true" outlineLevel="0" collapsed="false">
      <c r="A47" s="14" t="s">
        <v>28</v>
      </c>
      <c r="B47" s="14"/>
      <c r="C47" s="14"/>
      <c r="D47" s="14"/>
      <c r="E47" s="14"/>
      <c r="F47" s="14"/>
      <c r="G47" s="14"/>
      <c r="H47" s="14"/>
      <c r="I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8" customFormat="false" ht="13.5" hidden="false" customHeight="false" outlineLevel="0" collapsed="false">
      <c r="A58" s="15"/>
    </row>
  </sheetData>
  <mergeCells count="25">
    <mergeCell ref="A1:I2"/>
    <mergeCell ref="A6:I12"/>
    <mergeCell ref="A16:I22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9:I45"/>
    <mergeCell ref="A47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相模原市・節電支援フォーマット　活用方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6" min="6" style="0" width="11.49"/>
    <col collapsed="false" customWidth="false" hidden="false" outlineLevel="0" max="7" min="7" style="16" width="8.99"/>
    <col collapsed="false" customWidth="true" hidden="false" outlineLevel="0" max="8" min="8" style="0" width="6.99"/>
    <col collapsed="false" customWidth="true" hidden="false" outlineLevel="0" max="10" min="9" style="0" width="7.12"/>
  </cols>
  <sheetData>
    <row r="1" customFormat="false" ht="18.75" hidden="false" customHeight="true" outlineLevel="0" collapsed="false">
      <c r="G1" s="17" t="s">
        <v>29</v>
      </c>
      <c r="H1" s="18" t="n">
        <v>40695</v>
      </c>
      <c r="I1" s="18"/>
      <c r="J1" s="18"/>
    </row>
    <row r="2" customFormat="false" ht="2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7.5" hidden="false" customHeight="true" outlineLevel="0" collapsed="false">
      <c r="A3" s="20"/>
      <c r="G3" s="21"/>
      <c r="H3" s="22"/>
      <c r="I3" s="23"/>
      <c r="J3" s="23"/>
    </row>
    <row r="4" customFormat="false" ht="22.5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/>
    </row>
    <row r="5" customFormat="false" ht="23.25" hidden="false" customHeight="true" outlineLevel="0" collapsed="false">
      <c r="A5" s="26" t="s">
        <v>32</v>
      </c>
      <c r="B5" s="27" t="s">
        <v>33</v>
      </c>
      <c r="C5" s="27"/>
      <c r="D5" s="27"/>
      <c r="E5" s="27"/>
      <c r="F5" s="27"/>
      <c r="I5" s="28"/>
    </row>
    <row r="6" customFormat="false" ht="10.5" hidden="false" customHeight="true" outlineLevel="0" collapsed="false">
      <c r="A6" s="29"/>
      <c r="B6" s="23"/>
      <c r="C6" s="23"/>
      <c r="D6" s="23"/>
      <c r="E6" s="23"/>
      <c r="F6" s="23"/>
      <c r="I6" s="28"/>
    </row>
    <row r="7" customFormat="false" ht="18" hidden="false" customHeight="false" outlineLevel="0" collapsed="false">
      <c r="A7" s="4" t="s">
        <v>34</v>
      </c>
    </row>
    <row r="8" customFormat="false" ht="8.25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true" outlineLevel="0" collapsed="false">
      <c r="A16" s="32" t="s">
        <v>36</v>
      </c>
      <c r="B16" s="32"/>
      <c r="C16" s="32"/>
      <c r="D16" s="32"/>
      <c r="E16" s="32"/>
      <c r="F16" s="32"/>
      <c r="H16" s="33" t="s">
        <v>37</v>
      </c>
      <c r="I16" s="33"/>
      <c r="J16" s="33"/>
    </row>
    <row r="17" customFormat="false" ht="27" hidden="false" customHeight="true" outlineLevel="0" collapsed="false">
      <c r="A17" s="34"/>
      <c r="B17" s="34"/>
      <c r="C17" s="35"/>
      <c r="D17" s="35"/>
      <c r="E17" s="23"/>
      <c r="F17" s="23"/>
      <c r="H17" s="36" t="s">
        <v>38</v>
      </c>
      <c r="I17" s="37" t="s">
        <v>39</v>
      </c>
      <c r="J17" s="38" t="s">
        <v>40</v>
      </c>
    </row>
    <row r="18" customFormat="false" ht="29.25" hidden="false" customHeight="true" outlineLevel="0" collapsed="false">
      <c r="A18" s="39" t="s">
        <v>41</v>
      </c>
      <c r="B18" s="39"/>
      <c r="C18" s="39"/>
      <c r="D18" s="39"/>
      <c r="E18" s="39"/>
      <c r="F18" s="40" t="n">
        <f aca="false">MAX(H18:J18)</f>
        <v>330</v>
      </c>
      <c r="G18" s="41" t="s">
        <v>42</v>
      </c>
      <c r="H18" s="42" t="n">
        <v>290</v>
      </c>
      <c r="I18" s="43" t="n">
        <v>330</v>
      </c>
      <c r="J18" s="44" t="n">
        <v>310</v>
      </c>
    </row>
    <row r="19" customFormat="false" ht="18.75" hidden="false" customHeight="true" outlineLevel="0" collapsed="false">
      <c r="A19" s="23"/>
      <c r="B19" s="23"/>
      <c r="C19" s="23"/>
      <c r="D19" s="23"/>
      <c r="E19" s="45" t="s">
        <v>43</v>
      </c>
      <c r="F19" s="46" t="n">
        <v>350</v>
      </c>
      <c r="G19" s="47" t="s">
        <v>42</v>
      </c>
    </row>
    <row r="20" customFormat="false" ht="29.25" hidden="false" customHeight="true" outlineLevel="0" collapsed="false">
      <c r="A20" s="48" t="s">
        <v>44</v>
      </c>
      <c r="B20" s="49" t="n">
        <v>0.15</v>
      </c>
      <c r="C20" s="50" t="s">
        <v>45</v>
      </c>
      <c r="D20" s="51"/>
      <c r="E20" s="52"/>
      <c r="F20" s="53"/>
      <c r="G20" s="54"/>
    </row>
    <row r="21" customFormat="false" ht="29.25" hidden="false" customHeight="true" outlineLevel="0" collapsed="false">
      <c r="A21" s="39" t="s">
        <v>46</v>
      </c>
      <c r="B21" s="39"/>
      <c r="C21" s="39"/>
      <c r="D21" s="39"/>
      <c r="E21" s="39"/>
      <c r="F21" s="55" t="n">
        <f aca="false">F18*0.15</f>
        <v>49.5</v>
      </c>
      <c r="G21" s="47" t="s">
        <v>42</v>
      </c>
    </row>
    <row r="22" customFormat="false" ht="29.25" hidden="false" customHeight="true" outlineLevel="0" collapsed="false">
      <c r="A22" s="39" t="s">
        <v>47</v>
      </c>
      <c r="B22" s="39"/>
      <c r="C22" s="39"/>
      <c r="D22" s="39"/>
      <c r="E22" s="39"/>
      <c r="F22" s="55" t="n">
        <f aca="false">F18-F21</f>
        <v>280.5</v>
      </c>
      <c r="G22" s="47" t="s">
        <v>42</v>
      </c>
    </row>
    <row r="23" customFormat="false" ht="15" hidden="false" customHeight="true" outlineLevel="0" collapsed="false">
      <c r="A23" s="23"/>
      <c r="B23" s="23"/>
      <c r="C23" s="23"/>
      <c r="D23" s="23"/>
      <c r="E23" s="56"/>
      <c r="F23" s="57"/>
      <c r="G23" s="58"/>
    </row>
    <row r="24" customFormat="false" ht="26.25" hidden="false" customHeight="true" outlineLevel="0" collapsed="false">
      <c r="A24" s="48" t="s">
        <v>48</v>
      </c>
      <c r="B24" s="49" t="n">
        <f aca="false">F25/F18</f>
        <v>0.168666666666667</v>
      </c>
      <c r="C24" s="50" t="s">
        <v>45</v>
      </c>
      <c r="D24" s="35"/>
      <c r="E24" s="23"/>
      <c r="F24" s="57"/>
    </row>
    <row r="25" customFormat="false" ht="29.25" hidden="false" customHeight="true" outlineLevel="0" collapsed="false">
      <c r="A25" s="39" t="s">
        <v>49</v>
      </c>
      <c r="B25" s="39"/>
      <c r="C25" s="39"/>
      <c r="D25" s="39"/>
      <c r="E25" s="39"/>
      <c r="F25" s="55" t="n">
        <f aca="false">I49</f>
        <v>55.66</v>
      </c>
      <c r="G25" s="47" t="s">
        <v>42</v>
      </c>
    </row>
    <row r="26" customFormat="false" ht="29.25" hidden="false" customHeight="true" outlineLevel="0" collapsed="false">
      <c r="A26" s="59" t="s">
        <v>50</v>
      </c>
      <c r="B26" s="59"/>
      <c r="C26" s="59"/>
      <c r="D26" s="59"/>
      <c r="E26" s="59"/>
      <c r="F26" s="55" t="n">
        <f aca="false">F18-F25</f>
        <v>274.34</v>
      </c>
      <c r="G26" s="47" t="s">
        <v>42</v>
      </c>
    </row>
    <row r="27" customFormat="false" ht="8.25" hidden="false" customHeight="true" outlineLevel="0" collapsed="false">
      <c r="A27" s="60"/>
      <c r="B27" s="35"/>
      <c r="C27" s="35"/>
      <c r="D27" s="35"/>
      <c r="E27" s="23"/>
      <c r="F27" s="23"/>
    </row>
    <row r="28" customFormat="false" ht="18" hidden="false" customHeight="false" outlineLevel="0" collapsed="false">
      <c r="A28" s="4" t="s">
        <v>51</v>
      </c>
      <c r="I28" s="33" t="s">
        <v>52</v>
      </c>
      <c r="J28" s="33"/>
    </row>
    <row r="29" customFormat="false" ht="13.5" hidden="false" customHeight="false" outlineLevel="0" collapsed="false">
      <c r="A29" s="61" t="s">
        <v>53</v>
      </c>
      <c r="B29" s="61"/>
      <c r="C29" s="62" t="s">
        <v>54</v>
      </c>
      <c r="D29" s="63"/>
      <c r="E29" s="63"/>
      <c r="F29" s="63"/>
      <c r="G29" s="64"/>
      <c r="H29" s="65"/>
      <c r="I29" s="66" t="n">
        <v>4</v>
      </c>
      <c r="J29" s="67" t="s">
        <v>55</v>
      </c>
    </row>
    <row r="30" customFormat="false" ht="13.5" hidden="false" customHeight="false" outlineLevel="0" collapsed="false">
      <c r="A30" s="61"/>
      <c r="B30" s="61"/>
      <c r="C30" s="68" t="s">
        <v>56</v>
      </c>
      <c r="D30" s="69"/>
      <c r="E30" s="69"/>
      <c r="F30" s="69"/>
      <c r="G30" s="70"/>
      <c r="H30" s="71"/>
      <c r="I30" s="72" t="n">
        <v>1</v>
      </c>
      <c r="J30" s="73" t="s">
        <v>55</v>
      </c>
    </row>
    <row r="31" customFormat="false" ht="13.5" hidden="false" customHeight="false" outlineLevel="0" collapsed="false">
      <c r="A31" s="61"/>
      <c r="B31" s="61"/>
      <c r="C31" s="68" t="s">
        <v>57</v>
      </c>
      <c r="D31" s="69"/>
      <c r="E31" s="69"/>
      <c r="F31" s="69"/>
      <c r="G31" s="70"/>
      <c r="H31" s="71"/>
      <c r="I31" s="72"/>
      <c r="J31" s="73" t="s">
        <v>55</v>
      </c>
    </row>
    <row r="32" customFormat="false" ht="13.5" hidden="false" customHeight="false" outlineLevel="0" collapsed="false">
      <c r="A32" s="61"/>
      <c r="B32" s="61"/>
      <c r="C32" s="68" t="s">
        <v>57</v>
      </c>
      <c r="D32" s="69"/>
      <c r="E32" s="69"/>
      <c r="F32" s="69"/>
      <c r="G32" s="70"/>
      <c r="H32" s="71"/>
      <c r="I32" s="72"/>
      <c r="J32" s="73" t="s">
        <v>55</v>
      </c>
    </row>
    <row r="33" customFormat="false" ht="14.25" hidden="false" customHeight="false" outlineLevel="0" collapsed="false">
      <c r="A33" s="61"/>
      <c r="B33" s="61"/>
      <c r="C33" s="74" t="s">
        <v>57</v>
      </c>
      <c r="D33" s="75"/>
      <c r="E33" s="75"/>
      <c r="F33" s="75"/>
      <c r="G33" s="76"/>
      <c r="H33" s="77"/>
      <c r="I33" s="78"/>
      <c r="J33" s="79" t="s">
        <v>55</v>
      </c>
    </row>
    <row r="34" customFormat="false" ht="13.5" hidden="false" customHeight="false" outlineLevel="0" collapsed="false">
      <c r="A34" s="61" t="s">
        <v>58</v>
      </c>
      <c r="B34" s="61"/>
      <c r="C34" s="80" t="s">
        <v>59</v>
      </c>
      <c r="D34" s="81"/>
      <c r="E34" s="81"/>
      <c r="F34" s="81"/>
      <c r="G34" s="82"/>
      <c r="H34" s="83"/>
      <c r="I34" s="66" t="n">
        <v>0.56</v>
      </c>
      <c r="J34" s="67" t="s">
        <v>55</v>
      </c>
    </row>
    <row r="35" customFormat="false" ht="13.5" hidden="false" customHeight="false" outlineLevel="0" collapsed="false">
      <c r="A35" s="61"/>
      <c r="B35" s="61"/>
      <c r="C35" s="68" t="s">
        <v>60</v>
      </c>
      <c r="D35" s="69"/>
      <c r="E35" s="69"/>
      <c r="F35" s="69"/>
      <c r="G35" s="70"/>
      <c r="H35" s="71"/>
      <c r="I35" s="72" t="n">
        <v>0</v>
      </c>
      <c r="J35" s="73" t="s">
        <v>55</v>
      </c>
    </row>
    <row r="36" customFormat="false" ht="13.5" hidden="false" customHeight="false" outlineLevel="0" collapsed="false">
      <c r="A36" s="61"/>
      <c r="B36" s="61"/>
      <c r="C36" s="68" t="s">
        <v>57</v>
      </c>
      <c r="D36" s="69"/>
      <c r="E36" s="69"/>
      <c r="F36" s="69"/>
      <c r="G36" s="70"/>
      <c r="H36" s="71"/>
      <c r="I36" s="72"/>
      <c r="J36" s="73" t="s">
        <v>55</v>
      </c>
    </row>
    <row r="37" customFormat="false" ht="13.5" hidden="false" customHeight="false" outlineLevel="0" collapsed="false">
      <c r="A37" s="61"/>
      <c r="B37" s="61"/>
      <c r="C37" s="68" t="s">
        <v>57</v>
      </c>
      <c r="D37" s="69"/>
      <c r="E37" s="69"/>
      <c r="F37" s="69"/>
      <c r="G37" s="70"/>
      <c r="H37" s="71"/>
      <c r="I37" s="72"/>
      <c r="J37" s="73" t="s">
        <v>55</v>
      </c>
    </row>
    <row r="38" customFormat="false" ht="14.25" hidden="false" customHeight="false" outlineLevel="0" collapsed="false">
      <c r="A38" s="61"/>
      <c r="B38" s="61"/>
      <c r="C38" s="74" t="s">
        <v>57</v>
      </c>
      <c r="D38" s="75"/>
      <c r="E38" s="75"/>
      <c r="F38" s="75"/>
      <c r="G38" s="76"/>
      <c r="H38" s="77"/>
      <c r="I38" s="78"/>
      <c r="J38" s="79" t="s">
        <v>55</v>
      </c>
    </row>
    <row r="39" customFormat="false" ht="13.5" hidden="false" customHeight="false" outlineLevel="0" collapsed="false">
      <c r="A39" s="61" t="s">
        <v>61</v>
      </c>
      <c r="B39" s="61"/>
      <c r="C39" s="80" t="s">
        <v>62</v>
      </c>
      <c r="D39" s="81"/>
      <c r="E39" s="81"/>
      <c r="F39" s="81"/>
      <c r="G39" s="82"/>
      <c r="H39" s="83"/>
      <c r="I39" s="66" t="n">
        <v>40</v>
      </c>
      <c r="J39" s="67" t="s">
        <v>55</v>
      </c>
    </row>
    <row r="40" customFormat="false" ht="13.5" hidden="false" customHeight="false" outlineLevel="0" collapsed="false">
      <c r="A40" s="61"/>
      <c r="B40" s="61"/>
      <c r="C40" s="68" t="s">
        <v>63</v>
      </c>
      <c r="D40" s="69"/>
      <c r="E40" s="69"/>
      <c r="F40" s="69"/>
      <c r="G40" s="70"/>
      <c r="H40" s="71"/>
      <c r="I40" s="72" t="n">
        <v>10</v>
      </c>
      <c r="J40" s="73" t="s">
        <v>55</v>
      </c>
    </row>
    <row r="41" customFormat="false" ht="13.5" hidden="false" customHeight="false" outlineLevel="0" collapsed="false">
      <c r="A41" s="61"/>
      <c r="B41" s="61"/>
      <c r="C41" s="68" t="s">
        <v>57</v>
      </c>
      <c r="D41" s="69"/>
      <c r="E41" s="69"/>
      <c r="F41" s="69"/>
      <c r="G41" s="70"/>
      <c r="H41" s="71"/>
      <c r="I41" s="72"/>
      <c r="J41" s="73" t="s">
        <v>55</v>
      </c>
    </row>
    <row r="42" customFormat="false" ht="13.5" hidden="false" customHeight="false" outlineLevel="0" collapsed="false">
      <c r="A42" s="61"/>
      <c r="B42" s="61"/>
      <c r="C42" s="68" t="s">
        <v>57</v>
      </c>
      <c r="D42" s="69"/>
      <c r="E42" s="69"/>
      <c r="F42" s="69"/>
      <c r="G42" s="70"/>
      <c r="H42" s="71"/>
      <c r="I42" s="72"/>
      <c r="J42" s="73" t="s">
        <v>55</v>
      </c>
    </row>
    <row r="43" customFormat="false" ht="14.25" hidden="false" customHeight="false" outlineLevel="0" collapsed="false">
      <c r="A43" s="61"/>
      <c r="B43" s="61"/>
      <c r="C43" s="74" t="s">
        <v>57</v>
      </c>
      <c r="D43" s="75"/>
      <c r="E43" s="75"/>
      <c r="F43" s="75"/>
      <c r="G43" s="76"/>
      <c r="H43" s="77"/>
      <c r="I43" s="78"/>
      <c r="J43" s="79" t="s">
        <v>55</v>
      </c>
    </row>
    <row r="44" customFormat="false" ht="13.5" hidden="false" customHeight="false" outlineLevel="0" collapsed="false">
      <c r="A44" s="84" t="s">
        <v>64</v>
      </c>
      <c r="B44" s="84"/>
      <c r="C44" s="80" t="s">
        <v>65</v>
      </c>
      <c r="D44" s="81"/>
      <c r="E44" s="81"/>
      <c r="F44" s="81"/>
      <c r="G44" s="82"/>
      <c r="H44" s="83"/>
      <c r="I44" s="66" t="n">
        <v>0</v>
      </c>
      <c r="J44" s="67" t="s">
        <v>55</v>
      </c>
    </row>
    <row r="45" customFormat="false" ht="13.5" hidden="false" customHeight="false" outlineLevel="0" collapsed="false">
      <c r="A45" s="84"/>
      <c r="B45" s="84"/>
      <c r="C45" s="68" t="s">
        <v>66</v>
      </c>
      <c r="D45" s="69"/>
      <c r="E45" s="69"/>
      <c r="F45" s="69"/>
      <c r="G45" s="70"/>
      <c r="H45" s="71"/>
      <c r="I45" s="72" t="n">
        <v>0</v>
      </c>
      <c r="J45" s="73" t="s">
        <v>55</v>
      </c>
    </row>
    <row r="46" customFormat="false" ht="13.5" hidden="false" customHeight="false" outlineLevel="0" collapsed="false">
      <c r="A46" s="84"/>
      <c r="B46" s="84"/>
      <c r="C46" s="68" t="s">
        <v>67</v>
      </c>
      <c r="D46" s="69"/>
      <c r="E46" s="69"/>
      <c r="F46" s="69"/>
      <c r="G46" s="70"/>
      <c r="H46" s="71"/>
      <c r="I46" s="72" t="n">
        <v>0.1</v>
      </c>
      <c r="J46" s="73" t="s">
        <v>55</v>
      </c>
    </row>
    <row r="47" customFormat="false" ht="13.5" hidden="false" customHeight="false" outlineLevel="0" collapsed="false">
      <c r="A47" s="84"/>
      <c r="B47" s="84"/>
      <c r="C47" s="68" t="s">
        <v>57</v>
      </c>
      <c r="D47" s="69"/>
      <c r="E47" s="69"/>
      <c r="F47" s="69"/>
      <c r="G47" s="70"/>
      <c r="H47" s="71"/>
      <c r="I47" s="72"/>
      <c r="J47" s="73" t="s">
        <v>55</v>
      </c>
    </row>
    <row r="48" customFormat="false" ht="14.25" hidden="false" customHeight="false" outlineLevel="0" collapsed="false">
      <c r="A48" s="84"/>
      <c r="B48" s="84"/>
      <c r="C48" s="74" t="s">
        <v>57</v>
      </c>
      <c r="D48" s="75"/>
      <c r="E48" s="75"/>
      <c r="F48" s="75"/>
      <c r="G48" s="76"/>
      <c r="H48" s="77"/>
      <c r="I48" s="78"/>
      <c r="J48" s="79" t="s">
        <v>55</v>
      </c>
    </row>
    <row r="49" customFormat="false" ht="18.75" hidden="false" customHeight="true" outlineLevel="0" collapsed="false">
      <c r="E49" s="85"/>
      <c r="F49" s="86"/>
      <c r="G49" s="87"/>
      <c r="H49" s="87"/>
      <c r="I49" s="88" t="n">
        <f aca="false">SUM(I29:I48)</f>
        <v>55.66</v>
      </c>
      <c r="J49" s="89" t="s">
        <v>55</v>
      </c>
    </row>
  </sheetData>
  <mergeCells count="18">
    <mergeCell ref="H1:J1"/>
    <mergeCell ref="A2:J2"/>
    <mergeCell ref="B4:F4"/>
    <mergeCell ref="B5:F5"/>
    <mergeCell ref="A8:J14"/>
    <mergeCell ref="A16:F16"/>
    <mergeCell ref="H16:J16"/>
    <mergeCell ref="A17:B17"/>
    <mergeCell ref="A18:E18"/>
    <mergeCell ref="A21:E21"/>
    <mergeCell ref="A22:E22"/>
    <mergeCell ref="A25:E25"/>
    <mergeCell ref="A26:E26"/>
    <mergeCell ref="I28:J28"/>
    <mergeCell ref="A29:B33"/>
    <mergeCell ref="A34:B38"/>
    <mergeCell ref="A39:B43"/>
    <mergeCell ref="A44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①節電行動宣言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0" width="11.75"/>
    <col collapsed="false" customWidth="true" hidden="false" outlineLevel="0" max="3" min="3" style="0" width="16.12"/>
    <col collapsed="false" customWidth="true" hidden="false" outlineLevel="0" max="4" min="4" style="91" width="10.37"/>
    <col collapsed="false" customWidth="true" hidden="false" outlineLevel="0" max="5" min="5" style="16" width="2.74"/>
    <col collapsed="false" customWidth="false" hidden="false" outlineLevel="0" max="6" min="6" style="91" width="8.99"/>
    <col collapsed="false" customWidth="true" hidden="false" outlineLevel="0" max="7" min="7" style="16" width="2.99"/>
    <col collapsed="false" customWidth="true" hidden="false" outlineLevel="0" max="8" min="8" style="0" width="14.12"/>
    <col collapsed="false" customWidth="true" hidden="false" outlineLevel="0" max="9" min="9" style="15" width="18.87"/>
  </cols>
  <sheetData>
    <row r="1" customFormat="false" ht="25.5" hidden="false" customHeight="true" outlineLevel="0" collapsed="false">
      <c r="A1" s="92"/>
      <c r="B1" s="92"/>
      <c r="F1" s="93"/>
      <c r="G1" s="22"/>
      <c r="H1" s="33" t="s">
        <v>29</v>
      </c>
      <c r="I1" s="18" t="n">
        <v>40695</v>
      </c>
    </row>
    <row r="2" customFormat="false" ht="25.5" hidden="false" customHeight="true" outlineLevel="0" collapsed="false">
      <c r="A2" s="92"/>
      <c r="B2" s="92"/>
      <c r="F2" s="93"/>
      <c r="G2" s="22"/>
      <c r="H2" s="21"/>
      <c r="I2" s="22"/>
    </row>
    <row r="3" customFormat="false" ht="25.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true" outlineLevel="0" collapsed="false">
      <c r="A4" s="92"/>
      <c r="B4" s="92"/>
      <c r="F4" s="93"/>
      <c r="G4" s="22"/>
      <c r="H4" s="21"/>
      <c r="I4" s="21"/>
    </row>
    <row r="5" customFormat="false" ht="13.5" hidden="false" customHeight="false" outlineLevel="0" collapsed="false">
      <c r="A5" s="61" t="s">
        <v>53</v>
      </c>
      <c r="B5" s="61"/>
      <c r="C5" s="95" t="s">
        <v>68</v>
      </c>
      <c r="D5" s="96" t="s">
        <v>69</v>
      </c>
      <c r="E5" s="86"/>
      <c r="F5" s="96" t="s">
        <v>70</v>
      </c>
      <c r="G5" s="97"/>
      <c r="H5" s="98" t="s">
        <v>71</v>
      </c>
      <c r="I5" s="99" t="s">
        <v>72</v>
      </c>
    </row>
    <row r="6" customFormat="false" ht="26.25" hidden="false" customHeight="true" outlineLevel="0" collapsed="false">
      <c r="A6" s="61"/>
      <c r="B6" s="61"/>
      <c r="C6" s="100" t="s">
        <v>73</v>
      </c>
      <c r="D6" s="101" t="n">
        <v>40</v>
      </c>
      <c r="E6" s="102" t="s">
        <v>74</v>
      </c>
      <c r="F6" s="101" t="n">
        <v>40</v>
      </c>
      <c r="G6" s="103" t="s">
        <v>75</v>
      </c>
      <c r="H6" s="104" t="n">
        <f aca="false">D6*F6/1000</f>
        <v>1.6</v>
      </c>
      <c r="I6" s="105" t="s">
        <v>76</v>
      </c>
    </row>
    <row r="7" customFormat="false" ht="25.5" hidden="false" customHeight="true" outlineLevel="0" collapsed="false">
      <c r="A7" s="61"/>
      <c r="B7" s="61"/>
      <c r="C7" s="106" t="s">
        <v>77</v>
      </c>
      <c r="D7" s="107" t="n">
        <v>40</v>
      </c>
      <c r="E7" s="108" t="s">
        <v>74</v>
      </c>
      <c r="F7" s="107" t="n">
        <v>60</v>
      </c>
      <c r="G7" s="109" t="s">
        <v>75</v>
      </c>
      <c r="H7" s="110" t="n">
        <f aca="false">D7*F7/1000</f>
        <v>2.4</v>
      </c>
      <c r="I7" s="111" t="s">
        <v>76</v>
      </c>
    </row>
    <row r="8" customFormat="false" ht="36" hidden="false" customHeight="false" outlineLevel="0" collapsed="false">
      <c r="A8" s="61"/>
      <c r="B8" s="61"/>
      <c r="C8" s="106" t="s">
        <v>78</v>
      </c>
      <c r="D8" s="107" t="n">
        <v>20</v>
      </c>
      <c r="E8" s="108" t="s">
        <v>74</v>
      </c>
      <c r="F8" s="107" t="n">
        <v>50</v>
      </c>
      <c r="G8" s="109" t="s">
        <v>75</v>
      </c>
      <c r="H8" s="110" t="n">
        <f aca="false">D8*F8/1000</f>
        <v>1</v>
      </c>
      <c r="I8" s="111" t="s">
        <v>79</v>
      </c>
    </row>
    <row r="9" customFormat="false" ht="13.5" hidden="false" customHeight="false" outlineLevel="0" collapsed="false">
      <c r="A9" s="61"/>
      <c r="B9" s="61"/>
      <c r="C9" s="106"/>
      <c r="D9" s="107"/>
      <c r="E9" s="108" t="s">
        <v>74</v>
      </c>
      <c r="F9" s="107"/>
      <c r="G9" s="109" t="s">
        <v>75</v>
      </c>
      <c r="H9" s="110" t="n">
        <f aca="false">D9*F9/1000</f>
        <v>0</v>
      </c>
      <c r="I9" s="111"/>
    </row>
    <row r="10" customFormat="false" ht="13.5" hidden="false" customHeight="false" outlineLevel="0" collapsed="false">
      <c r="A10" s="61"/>
      <c r="B10" s="61"/>
      <c r="C10" s="106"/>
      <c r="D10" s="107"/>
      <c r="E10" s="108" t="s">
        <v>74</v>
      </c>
      <c r="F10" s="107"/>
      <c r="G10" s="109" t="s">
        <v>75</v>
      </c>
      <c r="H10" s="110" t="n">
        <f aca="false">D10*F10/1000</f>
        <v>0</v>
      </c>
      <c r="I10" s="111"/>
    </row>
    <row r="11" customFormat="false" ht="14.25" hidden="false" customHeight="false" outlineLevel="0" collapsed="false">
      <c r="A11" s="61"/>
      <c r="B11" s="61"/>
      <c r="C11" s="112"/>
      <c r="D11" s="113"/>
      <c r="E11" s="114" t="s">
        <v>74</v>
      </c>
      <c r="F11" s="113"/>
      <c r="G11" s="115" t="s">
        <v>75</v>
      </c>
      <c r="H11" s="104" t="n">
        <f aca="false">D11*F11/1000</f>
        <v>0</v>
      </c>
      <c r="I11" s="116"/>
    </row>
    <row r="12" customFormat="false" ht="13.5" hidden="false" customHeight="false" outlineLevel="0" collapsed="false">
      <c r="A12" s="117"/>
      <c r="B12" s="117"/>
      <c r="C12" s="85"/>
      <c r="D12" s="118"/>
      <c r="E12" s="86"/>
      <c r="F12" s="118"/>
      <c r="G12" s="119" t="s">
        <v>80</v>
      </c>
      <c r="H12" s="120" t="n">
        <f aca="false">SUM(H6:H11)</f>
        <v>5</v>
      </c>
      <c r="I12" s="121"/>
    </row>
    <row r="13" customFormat="false" ht="13.5" hidden="false" customHeight="false" outlineLevel="0" collapsed="false">
      <c r="A13" s="60"/>
      <c r="B13" s="60"/>
      <c r="C13" s="28"/>
      <c r="E13" s="21"/>
      <c r="G13" s="122" t="s">
        <v>81</v>
      </c>
      <c r="H13" s="123" t="n">
        <f aca="false">H12/'③使用電力確認シート（記載例）'!H14</f>
        <v>0.446428571428571</v>
      </c>
      <c r="I13" s="124"/>
    </row>
    <row r="14" customFormat="false" ht="14.25" hidden="false" customHeight="false" outlineLevel="0" collapsed="false">
      <c r="A14" s="34"/>
      <c r="B14" s="34"/>
      <c r="C14" s="125"/>
      <c r="D14" s="53"/>
      <c r="E14" s="126"/>
      <c r="F14" s="53"/>
      <c r="G14" s="127"/>
      <c r="H14" s="128"/>
      <c r="I14" s="129"/>
    </row>
    <row r="15" customFormat="false" ht="13.5" hidden="false" customHeight="false" outlineLevel="0" collapsed="false">
      <c r="A15" s="61" t="s">
        <v>58</v>
      </c>
      <c r="B15" s="61"/>
      <c r="C15" s="95" t="s">
        <v>68</v>
      </c>
      <c r="D15" s="96" t="s">
        <v>69</v>
      </c>
      <c r="E15" s="86"/>
      <c r="F15" s="96" t="s">
        <v>70</v>
      </c>
      <c r="G15" s="86"/>
      <c r="H15" s="98" t="s">
        <v>71</v>
      </c>
      <c r="I15" s="99" t="s">
        <v>72</v>
      </c>
    </row>
    <row r="16" customFormat="false" ht="45" hidden="false" customHeight="true" outlineLevel="0" collapsed="false">
      <c r="A16" s="61"/>
      <c r="B16" s="61"/>
      <c r="C16" s="100" t="s">
        <v>82</v>
      </c>
      <c r="D16" s="101" t="n">
        <v>80</v>
      </c>
      <c r="E16" s="102" t="s">
        <v>74</v>
      </c>
      <c r="F16" s="101" t="n">
        <v>3</v>
      </c>
      <c r="G16" s="130" t="s">
        <v>75</v>
      </c>
      <c r="H16" s="131" t="n">
        <f aca="false">D16*F16/1000</f>
        <v>0.24</v>
      </c>
      <c r="I16" s="105" t="s">
        <v>83</v>
      </c>
    </row>
    <row r="17" customFormat="false" ht="15" hidden="false" customHeight="true" outlineLevel="0" collapsed="false">
      <c r="A17" s="61"/>
      <c r="B17" s="61"/>
      <c r="C17" s="106" t="s">
        <v>84</v>
      </c>
      <c r="D17" s="107" t="n">
        <v>80</v>
      </c>
      <c r="E17" s="108" t="s">
        <v>74</v>
      </c>
      <c r="F17" s="107" t="n">
        <v>4</v>
      </c>
      <c r="G17" s="109" t="s">
        <v>75</v>
      </c>
      <c r="H17" s="110" t="n">
        <f aca="false">D17*F17/1000</f>
        <v>0.32</v>
      </c>
      <c r="I17" s="111" t="s">
        <v>85</v>
      </c>
    </row>
    <row r="18" customFormat="false" ht="13.5" hidden="false" customHeight="false" outlineLevel="0" collapsed="false">
      <c r="A18" s="61"/>
      <c r="B18" s="61"/>
      <c r="C18" s="106"/>
      <c r="D18" s="107"/>
      <c r="E18" s="108" t="s">
        <v>74</v>
      </c>
      <c r="F18" s="107"/>
      <c r="G18" s="109" t="s">
        <v>75</v>
      </c>
      <c r="H18" s="110" t="n">
        <f aca="false">D18*F18/1000</f>
        <v>0</v>
      </c>
      <c r="I18" s="111"/>
    </row>
    <row r="19" customFormat="false" ht="13.5" hidden="false" customHeight="false" outlineLevel="0" collapsed="false">
      <c r="A19" s="61"/>
      <c r="B19" s="61"/>
      <c r="C19" s="106"/>
      <c r="D19" s="107"/>
      <c r="E19" s="108" t="s">
        <v>74</v>
      </c>
      <c r="F19" s="107"/>
      <c r="G19" s="109" t="s">
        <v>75</v>
      </c>
      <c r="H19" s="110" t="n">
        <f aca="false">D19*F19/1000</f>
        <v>0</v>
      </c>
      <c r="I19" s="111"/>
    </row>
    <row r="20" customFormat="false" ht="13.5" hidden="false" customHeight="false" outlineLevel="0" collapsed="false">
      <c r="A20" s="61"/>
      <c r="B20" s="61"/>
      <c r="C20" s="106"/>
      <c r="D20" s="107"/>
      <c r="E20" s="108" t="s">
        <v>74</v>
      </c>
      <c r="F20" s="107"/>
      <c r="G20" s="109" t="s">
        <v>75</v>
      </c>
      <c r="H20" s="110" t="n">
        <f aca="false">D20*F20/1000</f>
        <v>0</v>
      </c>
      <c r="I20" s="111"/>
    </row>
    <row r="21" customFormat="false" ht="14.25" hidden="false" customHeight="false" outlineLevel="0" collapsed="false">
      <c r="A21" s="61"/>
      <c r="B21" s="61"/>
      <c r="C21" s="112"/>
      <c r="D21" s="113"/>
      <c r="E21" s="114" t="s">
        <v>74</v>
      </c>
      <c r="F21" s="113"/>
      <c r="G21" s="115" t="s">
        <v>75</v>
      </c>
      <c r="H21" s="104" t="n">
        <f aca="false">D21*F21/1000</f>
        <v>0</v>
      </c>
      <c r="I21" s="116"/>
    </row>
    <row r="22" customFormat="false" ht="13.5" hidden="false" customHeight="false" outlineLevel="0" collapsed="false">
      <c r="A22" s="117"/>
      <c r="B22" s="117"/>
      <c r="C22" s="85"/>
      <c r="D22" s="118"/>
      <c r="E22" s="86"/>
      <c r="F22" s="118"/>
      <c r="G22" s="119" t="s">
        <v>86</v>
      </c>
      <c r="H22" s="120" t="n">
        <f aca="false">SUM(H16:H21)</f>
        <v>0.56</v>
      </c>
      <c r="I22" s="132"/>
    </row>
    <row r="23" customFormat="false" ht="13.5" hidden="false" customHeight="false" outlineLevel="0" collapsed="false">
      <c r="A23" s="60"/>
      <c r="B23" s="60"/>
      <c r="C23" s="28"/>
      <c r="E23" s="21"/>
      <c r="G23" s="122" t="s">
        <v>87</v>
      </c>
      <c r="H23" s="123" t="n">
        <f aca="false">H22/'③使用電力確認シート（記載例）'!H25</f>
        <v>0.07</v>
      </c>
      <c r="I23" s="124"/>
    </row>
    <row r="24" customFormat="false" ht="14.25" hidden="false" customHeight="false" outlineLevel="0" collapsed="false">
      <c r="A24" s="34"/>
      <c r="B24" s="34"/>
      <c r="C24" s="125"/>
      <c r="D24" s="53"/>
      <c r="E24" s="126"/>
      <c r="F24" s="53"/>
      <c r="G24" s="127"/>
      <c r="H24" s="128"/>
      <c r="I24" s="129"/>
    </row>
    <row r="25" customFormat="false" ht="13.5" hidden="false" customHeight="false" outlineLevel="0" collapsed="false">
      <c r="A25" s="61" t="s">
        <v>61</v>
      </c>
      <c r="B25" s="61"/>
      <c r="C25" s="95" t="s">
        <v>68</v>
      </c>
      <c r="D25" s="96" t="s">
        <v>69</v>
      </c>
      <c r="E25" s="86"/>
      <c r="F25" s="96" t="s">
        <v>70</v>
      </c>
      <c r="G25" s="86"/>
      <c r="H25" s="98" t="s">
        <v>71</v>
      </c>
      <c r="I25" s="99" t="s">
        <v>72</v>
      </c>
    </row>
    <row r="26" customFormat="false" ht="26.25" hidden="false" customHeight="true" outlineLevel="0" collapsed="false">
      <c r="A26" s="61"/>
      <c r="B26" s="61"/>
      <c r="C26" s="100" t="s">
        <v>88</v>
      </c>
      <c r="D26" s="101" t="n">
        <v>20000</v>
      </c>
      <c r="E26" s="102" t="s">
        <v>74</v>
      </c>
      <c r="F26" s="101" t="n">
        <v>2</v>
      </c>
      <c r="G26" s="130" t="s">
        <v>75</v>
      </c>
      <c r="H26" s="131" t="n">
        <f aca="false">D26*F26/1000</f>
        <v>40</v>
      </c>
      <c r="I26" s="105" t="s">
        <v>89</v>
      </c>
    </row>
    <row r="27" customFormat="false" ht="24" hidden="false" customHeight="false" outlineLevel="0" collapsed="false">
      <c r="A27" s="61"/>
      <c r="B27" s="61"/>
      <c r="C27" s="106" t="s">
        <v>90</v>
      </c>
      <c r="D27" s="107" t="n">
        <v>10000</v>
      </c>
      <c r="E27" s="108" t="s">
        <v>74</v>
      </c>
      <c r="F27" s="107" t="n">
        <v>1</v>
      </c>
      <c r="G27" s="109" t="s">
        <v>75</v>
      </c>
      <c r="H27" s="110" t="n">
        <f aca="false">D27*F27/1000</f>
        <v>10</v>
      </c>
      <c r="I27" s="111" t="s">
        <v>91</v>
      </c>
    </row>
    <row r="28" customFormat="false" ht="13.5" hidden="false" customHeight="false" outlineLevel="0" collapsed="false">
      <c r="A28" s="61"/>
      <c r="B28" s="61"/>
      <c r="C28" s="106"/>
      <c r="D28" s="107"/>
      <c r="E28" s="108" t="s">
        <v>74</v>
      </c>
      <c r="F28" s="107"/>
      <c r="G28" s="109" t="s">
        <v>75</v>
      </c>
      <c r="H28" s="110" t="n">
        <f aca="false">D28*F28/1000</f>
        <v>0</v>
      </c>
      <c r="I28" s="111"/>
    </row>
    <row r="29" customFormat="false" ht="13.5" hidden="false" customHeight="false" outlineLevel="0" collapsed="false">
      <c r="A29" s="61"/>
      <c r="B29" s="61"/>
      <c r="C29" s="106"/>
      <c r="D29" s="107"/>
      <c r="E29" s="108" t="s">
        <v>74</v>
      </c>
      <c r="F29" s="107"/>
      <c r="G29" s="109" t="s">
        <v>75</v>
      </c>
      <c r="H29" s="110" t="n">
        <f aca="false">D29*F29/1000</f>
        <v>0</v>
      </c>
      <c r="I29" s="111"/>
    </row>
    <row r="30" customFormat="false" ht="13.5" hidden="false" customHeight="false" outlineLevel="0" collapsed="false">
      <c r="A30" s="61"/>
      <c r="B30" s="61"/>
      <c r="C30" s="106"/>
      <c r="D30" s="107"/>
      <c r="E30" s="108" t="s">
        <v>74</v>
      </c>
      <c r="F30" s="107"/>
      <c r="G30" s="109" t="s">
        <v>75</v>
      </c>
      <c r="H30" s="110" t="n">
        <f aca="false">D30*F30/1000</f>
        <v>0</v>
      </c>
      <c r="I30" s="111"/>
    </row>
    <row r="31" customFormat="false" ht="14.25" hidden="false" customHeight="false" outlineLevel="0" collapsed="false">
      <c r="A31" s="61"/>
      <c r="B31" s="61"/>
      <c r="C31" s="112"/>
      <c r="D31" s="113"/>
      <c r="E31" s="114" t="s">
        <v>74</v>
      </c>
      <c r="F31" s="113"/>
      <c r="G31" s="115" t="s">
        <v>75</v>
      </c>
      <c r="H31" s="104" t="n">
        <f aca="false">D31*F31/1000</f>
        <v>0</v>
      </c>
      <c r="I31" s="116"/>
    </row>
    <row r="32" customFormat="false" ht="13.5" hidden="false" customHeight="false" outlineLevel="0" collapsed="false">
      <c r="A32" s="117"/>
      <c r="B32" s="117"/>
      <c r="C32" s="85"/>
      <c r="D32" s="118"/>
      <c r="E32" s="86"/>
      <c r="F32" s="118"/>
      <c r="G32" s="119" t="s">
        <v>92</v>
      </c>
      <c r="H32" s="120" t="n">
        <f aca="false">SUM(H26:H31)</f>
        <v>50</v>
      </c>
      <c r="I32" s="132"/>
    </row>
    <row r="33" customFormat="false" ht="13.5" hidden="false" customHeight="false" outlineLevel="0" collapsed="false">
      <c r="A33" s="60"/>
      <c r="B33" s="60"/>
      <c r="C33" s="28"/>
      <c r="E33" s="21"/>
      <c r="G33" s="122" t="s">
        <v>93</v>
      </c>
      <c r="H33" s="123" t="n">
        <f aca="false">H32/'③使用電力確認シート（記載例）'!H36</f>
        <v>0.206611570247934</v>
      </c>
      <c r="I33" s="124"/>
    </row>
    <row r="34" customFormat="false" ht="14.25" hidden="false" customHeight="false" outlineLevel="0" collapsed="false">
      <c r="A34" s="34"/>
      <c r="B34" s="34"/>
      <c r="C34" s="125"/>
      <c r="D34" s="53"/>
      <c r="E34" s="126"/>
      <c r="F34" s="53"/>
      <c r="G34" s="127"/>
      <c r="H34" s="128"/>
      <c r="I34" s="129"/>
    </row>
    <row r="35" customFormat="false" ht="13.5" hidden="false" customHeight="false" outlineLevel="0" collapsed="false">
      <c r="A35" s="61" t="s">
        <v>64</v>
      </c>
      <c r="B35" s="61"/>
      <c r="C35" s="95" t="s">
        <v>68</v>
      </c>
      <c r="D35" s="96" t="s">
        <v>69</v>
      </c>
      <c r="E35" s="86"/>
      <c r="F35" s="96" t="s">
        <v>70</v>
      </c>
      <c r="G35" s="86"/>
      <c r="H35" s="98" t="s">
        <v>71</v>
      </c>
      <c r="I35" s="99" t="s">
        <v>72</v>
      </c>
    </row>
    <row r="36" customFormat="false" ht="13.5" hidden="false" customHeight="false" outlineLevel="0" collapsed="false">
      <c r="A36" s="61"/>
      <c r="B36" s="61"/>
      <c r="C36" s="100" t="s">
        <v>94</v>
      </c>
      <c r="D36" s="101" t="n">
        <v>100</v>
      </c>
      <c r="E36" s="133" t="s">
        <v>74</v>
      </c>
      <c r="F36" s="101" t="n">
        <v>1</v>
      </c>
      <c r="G36" s="130" t="s">
        <v>75</v>
      </c>
      <c r="H36" s="131" t="n">
        <f aca="false">D36*F36/1000</f>
        <v>0.1</v>
      </c>
      <c r="I36" s="105" t="s">
        <v>95</v>
      </c>
    </row>
    <row r="37" customFormat="false" ht="13.5" hidden="false" customHeight="false" outlineLevel="0" collapsed="false">
      <c r="A37" s="61"/>
      <c r="B37" s="61"/>
      <c r="C37" s="106"/>
      <c r="D37" s="107"/>
      <c r="E37" s="134" t="s">
        <v>74</v>
      </c>
      <c r="F37" s="107"/>
      <c r="G37" s="109" t="s">
        <v>75</v>
      </c>
      <c r="H37" s="110" t="n">
        <f aca="false">D37*F37/1000</f>
        <v>0</v>
      </c>
      <c r="I37" s="111"/>
    </row>
    <row r="38" customFormat="false" ht="13.5" hidden="false" customHeight="false" outlineLevel="0" collapsed="false">
      <c r="A38" s="61"/>
      <c r="B38" s="61"/>
      <c r="C38" s="106"/>
      <c r="D38" s="107"/>
      <c r="E38" s="134" t="s">
        <v>74</v>
      </c>
      <c r="F38" s="107"/>
      <c r="G38" s="109" t="s">
        <v>75</v>
      </c>
      <c r="H38" s="110" t="n">
        <f aca="false">D38*F38/1000</f>
        <v>0</v>
      </c>
      <c r="I38" s="111"/>
    </row>
    <row r="39" customFormat="false" ht="13.5" hidden="false" customHeight="false" outlineLevel="0" collapsed="false">
      <c r="A39" s="61"/>
      <c r="B39" s="61"/>
      <c r="C39" s="106"/>
      <c r="D39" s="107"/>
      <c r="E39" s="134" t="s">
        <v>74</v>
      </c>
      <c r="F39" s="107"/>
      <c r="G39" s="109" t="s">
        <v>75</v>
      </c>
      <c r="H39" s="110" t="n">
        <f aca="false">D39*F39/1000</f>
        <v>0</v>
      </c>
      <c r="I39" s="111"/>
    </row>
    <row r="40" customFormat="false" ht="13.5" hidden="false" customHeight="false" outlineLevel="0" collapsed="false">
      <c r="A40" s="61"/>
      <c r="B40" s="61"/>
      <c r="C40" s="106"/>
      <c r="D40" s="107"/>
      <c r="E40" s="134" t="s">
        <v>74</v>
      </c>
      <c r="F40" s="107"/>
      <c r="G40" s="109" t="s">
        <v>75</v>
      </c>
      <c r="H40" s="135" t="n">
        <f aca="false">D40*F40/1000</f>
        <v>0</v>
      </c>
      <c r="I40" s="111"/>
    </row>
    <row r="41" customFormat="false" ht="14.25" hidden="false" customHeight="false" outlineLevel="0" collapsed="false">
      <c r="A41" s="61"/>
      <c r="B41" s="61"/>
      <c r="C41" s="112"/>
      <c r="D41" s="113"/>
      <c r="E41" s="136" t="s">
        <v>74</v>
      </c>
      <c r="F41" s="113"/>
      <c r="G41" s="115" t="s">
        <v>75</v>
      </c>
      <c r="H41" s="137" t="n">
        <v>0</v>
      </c>
      <c r="I41" s="138"/>
    </row>
    <row r="42" customFormat="false" ht="13.5" hidden="false" customHeight="false" outlineLevel="0" collapsed="false">
      <c r="G42" s="119" t="s">
        <v>96</v>
      </c>
      <c r="H42" s="120" t="n">
        <f aca="false">SUM(H36:H41)</f>
        <v>0.1</v>
      </c>
    </row>
    <row r="43" customFormat="false" ht="13.5" hidden="false" customHeight="false" outlineLevel="0" collapsed="false">
      <c r="G43" s="139" t="s">
        <v>97</v>
      </c>
      <c r="H43" s="123" t="n">
        <f aca="false">H42/'③使用電力確認シート（記載例）'!H47</f>
        <v>0.099009900990099</v>
      </c>
    </row>
    <row r="44" customFormat="false" ht="13.5" hidden="false" customHeight="false" outlineLevel="0" collapsed="false">
      <c r="G44" s="140"/>
      <c r="H44" s="141"/>
    </row>
    <row r="45" customFormat="false" ht="19.5" hidden="false" customHeight="false" outlineLevel="0" collapsed="false">
      <c r="A45" s="142"/>
      <c r="B45" s="142"/>
      <c r="C45" s="143"/>
      <c r="D45" s="144"/>
      <c r="E45" s="3"/>
      <c r="F45" s="145" t="s">
        <v>52</v>
      </c>
      <c r="G45" s="146"/>
      <c r="H45" s="147" t="n">
        <f aca="false">H12+H22+H32+H42</f>
        <v>55.66</v>
      </c>
      <c r="I45" s="148" t="s">
        <v>55</v>
      </c>
    </row>
    <row r="46" customFormat="false" ht="11.25" hidden="false" customHeight="true" outlineLevel="0" collapsed="false">
      <c r="A46" s="140"/>
      <c r="B46" s="140"/>
      <c r="D46" s="0"/>
      <c r="F46" s="0"/>
      <c r="I46" s="0"/>
    </row>
    <row r="47" customFormat="false" ht="21" hidden="false" customHeight="false" outlineLevel="0" collapsed="false">
      <c r="A47" s="0"/>
      <c r="B47" s="0"/>
      <c r="C47" s="149"/>
      <c r="D47" s="149"/>
      <c r="F47" s="150"/>
      <c r="H47" s="151"/>
    </row>
    <row r="48" customFormat="false" ht="21" hidden="false" customHeight="false" outlineLevel="0" collapsed="false">
      <c r="A48" s="0"/>
      <c r="B48" s="0"/>
      <c r="C48" s="149"/>
      <c r="D48" s="149"/>
      <c r="F48" s="150"/>
      <c r="H48" s="151"/>
    </row>
    <row r="49" customFormat="false" ht="21" hidden="false" customHeight="false" outlineLevel="0" collapsed="false">
      <c r="A49" s="0"/>
      <c r="B49" s="0"/>
      <c r="C49" s="149"/>
      <c r="D49" s="149"/>
      <c r="F49" s="150"/>
      <c r="H49" s="151"/>
    </row>
  </sheetData>
  <mergeCells count="6">
    <mergeCell ref="A3:I3"/>
    <mergeCell ref="A5:B11"/>
    <mergeCell ref="A15:B21"/>
    <mergeCell ref="A25:B31"/>
    <mergeCell ref="A35:B41"/>
    <mergeCell ref="A46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②節電効果積算シート（記載例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0" width="11.75"/>
    <col collapsed="false" customWidth="true" hidden="false" outlineLevel="0" max="3" min="3" style="0" width="16.12"/>
    <col collapsed="false" customWidth="true" hidden="false" outlineLevel="0" max="4" min="4" style="91" width="10.37"/>
    <col collapsed="false" customWidth="true" hidden="false" outlineLevel="0" max="5" min="5" style="0" width="2.74"/>
    <col collapsed="false" customWidth="false" hidden="false" outlineLevel="0" max="6" min="6" style="91" width="8.99"/>
    <col collapsed="false" customWidth="true" hidden="false" outlineLevel="0" max="7" min="7" style="0" width="2.99"/>
    <col collapsed="false" customWidth="true" hidden="false" outlineLevel="0" max="8" min="8" style="0" width="11.62"/>
    <col collapsed="false" customWidth="true" hidden="false" outlineLevel="0" max="9" min="9" style="0" width="16.75"/>
  </cols>
  <sheetData>
    <row r="1" customFormat="false" ht="25.5" hidden="false" customHeight="true" outlineLevel="0" collapsed="false">
      <c r="A1" s="92"/>
      <c r="B1" s="92"/>
      <c r="E1" s="16"/>
      <c r="F1" s="93"/>
      <c r="G1" s="22"/>
      <c r="H1" s="33" t="s">
        <v>29</v>
      </c>
      <c r="I1" s="18" t="n">
        <v>40695</v>
      </c>
    </row>
    <row r="2" customFormat="false" ht="25.5" hidden="false" customHeight="true" outlineLevel="0" collapsed="false">
      <c r="A2" s="92"/>
      <c r="B2" s="92"/>
      <c r="E2" s="16"/>
      <c r="F2" s="93"/>
      <c r="G2" s="22"/>
      <c r="H2" s="21"/>
      <c r="I2" s="22"/>
    </row>
    <row r="3" customFormat="false" ht="25.5" hidden="false" customHeight="true" outlineLevel="0" collapsed="false">
      <c r="A3" s="94" t="s">
        <v>26</v>
      </c>
      <c r="B3" s="94"/>
      <c r="C3" s="94"/>
      <c r="D3" s="94"/>
      <c r="E3" s="94"/>
      <c r="F3" s="94"/>
      <c r="G3" s="94"/>
      <c r="H3" s="94"/>
      <c r="I3" s="94"/>
    </row>
    <row r="4" customFormat="false" ht="14.25" hidden="false" customHeight="false" outlineLevel="0" collapsed="false"/>
    <row r="5" customFormat="false" ht="13.5" hidden="false" customHeight="false" outlineLevel="0" collapsed="false">
      <c r="A5" s="152" t="s">
        <v>53</v>
      </c>
      <c r="B5" s="152"/>
      <c r="C5" s="95" t="s">
        <v>68</v>
      </c>
      <c r="D5" s="96" t="s">
        <v>69</v>
      </c>
      <c r="E5" s="85"/>
      <c r="F5" s="96" t="s">
        <v>70</v>
      </c>
      <c r="G5" s="153"/>
      <c r="H5" s="98" t="s">
        <v>98</v>
      </c>
      <c r="I5" s="154" t="s">
        <v>72</v>
      </c>
    </row>
    <row r="6" customFormat="false" ht="13.5" hidden="false" customHeight="false" outlineLevel="0" collapsed="false">
      <c r="A6" s="155"/>
      <c r="B6" s="156" t="s">
        <v>99</v>
      </c>
      <c r="C6" s="100" t="s">
        <v>73</v>
      </c>
      <c r="D6" s="101" t="n">
        <v>40</v>
      </c>
      <c r="E6" s="157" t="s">
        <v>74</v>
      </c>
      <c r="F6" s="101" t="n">
        <v>120</v>
      </c>
      <c r="G6" s="158" t="s">
        <v>75</v>
      </c>
      <c r="H6" s="104" t="n">
        <f aca="false">D6*F6/1000</f>
        <v>4.8</v>
      </c>
      <c r="I6" s="159"/>
    </row>
    <row r="7" customFormat="false" ht="13.5" hidden="false" customHeight="false" outlineLevel="0" collapsed="false">
      <c r="A7" s="155"/>
      <c r="B7" s="156"/>
      <c r="C7" s="106" t="s">
        <v>77</v>
      </c>
      <c r="D7" s="107" t="n">
        <v>40</v>
      </c>
      <c r="E7" s="160" t="s">
        <v>74</v>
      </c>
      <c r="F7" s="107" t="n">
        <v>160</v>
      </c>
      <c r="G7" s="161" t="s">
        <v>75</v>
      </c>
      <c r="H7" s="110" t="n">
        <f aca="false">D7*F7/1000</f>
        <v>6.4</v>
      </c>
      <c r="I7" s="162"/>
    </row>
    <row r="8" customFormat="false" ht="13.5" hidden="false" customHeight="false" outlineLevel="0" collapsed="false">
      <c r="A8" s="155"/>
      <c r="B8" s="156"/>
      <c r="C8" s="106"/>
      <c r="D8" s="107"/>
      <c r="E8" s="160" t="s">
        <v>74</v>
      </c>
      <c r="F8" s="107"/>
      <c r="G8" s="161" t="s">
        <v>75</v>
      </c>
      <c r="H8" s="110" t="n">
        <f aca="false">D8*F8/1000</f>
        <v>0</v>
      </c>
      <c r="I8" s="162"/>
    </row>
    <row r="9" customFormat="false" ht="13.5" hidden="false" customHeight="false" outlineLevel="0" collapsed="false">
      <c r="A9" s="155"/>
      <c r="B9" s="156"/>
      <c r="C9" s="163"/>
      <c r="D9" s="164"/>
      <c r="E9" s="165" t="s">
        <v>74</v>
      </c>
      <c r="F9" s="164"/>
      <c r="G9" s="166" t="s">
        <v>75</v>
      </c>
      <c r="H9" s="167" t="n">
        <f aca="false">D9*F9/1000</f>
        <v>0</v>
      </c>
      <c r="I9" s="168"/>
    </row>
    <row r="10" customFormat="false" ht="13.5" hidden="false" customHeight="false" outlineLevel="0" collapsed="false">
      <c r="A10" s="155"/>
      <c r="B10" s="169" t="s">
        <v>100</v>
      </c>
      <c r="C10" s="100"/>
      <c r="D10" s="101"/>
      <c r="E10" s="160" t="s">
        <v>74</v>
      </c>
      <c r="F10" s="101"/>
      <c r="G10" s="161" t="s">
        <v>75</v>
      </c>
      <c r="H10" s="104"/>
      <c r="I10" s="159"/>
    </row>
    <row r="11" customFormat="false" ht="13.5" hidden="false" customHeight="false" outlineLevel="0" collapsed="false">
      <c r="A11" s="155"/>
      <c r="B11" s="169"/>
      <c r="C11" s="106"/>
      <c r="D11" s="107"/>
      <c r="E11" s="160" t="s">
        <v>74</v>
      </c>
      <c r="F11" s="107"/>
      <c r="G11" s="161" t="s">
        <v>75</v>
      </c>
      <c r="H11" s="110"/>
      <c r="I11" s="162"/>
    </row>
    <row r="12" customFormat="false" ht="13.5" hidden="false" customHeight="false" outlineLevel="0" collapsed="false">
      <c r="A12" s="155"/>
      <c r="B12" s="169"/>
      <c r="C12" s="106"/>
      <c r="D12" s="107"/>
      <c r="E12" s="160" t="s">
        <v>74</v>
      </c>
      <c r="F12" s="107"/>
      <c r="G12" s="161" t="s">
        <v>75</v>
      </c>
      <c r="H12" s="110" t="n">
        <f aca="false">D12*F12/1000</f>
        <v>0</v>
      </c>
      <c r="I12" s="162"/>
    </row>
    <row r="13" customFormat="false" ht="14.25" hidden="false" customHeight="false" outlineLevel="0" collapsed="false">
      <c r="A13" s="155"/>
      <c r="B13" s="169"/>
      <c r="C13" s="112"/>
      <c r="D13" s="113"/>
      <c r="E13" s="170" t="s">
        <v>74</v>
      </c>
      <c r="F13" s="113"/>
      <c r="G13" s="171" t="s">
        <v>75</v>
      </c>
      <c r="H13" s="104" t="n">
        <f aca="false">D13*F13/1000</f>
        <v>0</v>
      </c>
      <c r="I13" s="172"/>
    </row>
    <row r="14" customFormat="false" ht="13.5" hidden="false" customHeight="false" outlineLevel="0" collapsed="false">
      <c r="A14" s="117"/>
      <c r="B14" s="117"/>
      <c r="C14" s="85"/>
      <c r="D14" s="118"/>
      <c r="E14" s="85"/>
      <c r="F14" s="118"/>
      <c r="G14" s="119" t="s">
        <v>101</v>
      </c>
      <c r="H14" s="120" t="n">
        <f aca="false">SUM(H6:H13)</f>
        <v>11.2</v>
      </c>
      <c r="I14" s="85"/>
    </row>
    <row r="15" customFormat="false" ht="14.25" hidden="false" customHeight="false" outlineLevel="0" collapsed="false">
      <c r="A15" s="34"/>
      <c r="B15" s="34"/>
      <c r="C15" s="125"/>
      <c r="D15" s="53"/>
      <c r="E15" s="125"/>
      <c r="F15" s="53"/>
      <c r="G15" s="125"/>
      <c r="H15" s="173"/>
      <c r="I15" s="125"/>
    </row>
    <row r="16" customFormat="false" ht="13.5" hidden="false" customHeight="true" outlineLevel="0" collapsed="false">
      <c r="A16" s="152" t="s">
        <v>58</v>
      </c>
      <c r="B16" s="152"/>
      <c r="C16" s="95" t="s">
        <v>68</v>
      </c>
      <c r="D16" s="96" t="s">
        <v>69</v>
      </c>
      <c r="E16" s="85"/>
      <c r="F16" s="96" t="s">
        <v>70</v>
      </c>
      <c r="G16" s="85"/>
      <c r="H16" s="98" t="s">
        <v>98</v>
      </c>
      <c r="I16" s="154" t="s">
        <v>72</v>
      </c>
    </row>
    <row r="17" customFormat="false" ht="13.5" hidden="false" customHeight="false" outlineLevel="0" collapsed="false">
      <c r="A17" s="155"/>
      <c r="B17" s="156" t="s">
        <v>99</v>
      </c>
      <c r="C17" s="100" t="s">
        <v>82</v>
      </c>
      <c r="D17" s="101" t="n">
        <v>400</v>
      </c>
      <c r="E17" s="174" t="s">
        <v>74</v>
      </c>
      <c r="F17" s="101" t="n">
        <v>8</v>
      </c>
      <c r="G17" s="175" t="s">
        <v>75</v>
      </c>
      <c r="H17" s="131" t="n">
        <f aca="false">D17*F17/1000</f>
        <v>3.2</v>
      </c>
      <c r="I17" s="159"/>
    </row>
    <row r="18" customFormat="false" ht="13.5" hidden="false" customHeight="false" outlineLevel="0" collapsed="false">
      <c r="A18" s="155"/>
      <c r="B18" s="156"/>
      <c r="C18" s="106" t="s">
        <v>84</v>
      </c>
      <c r="D18" s="107" t="n">
        <v>400</v>
      </c>
      <c r="E18" s="176" t="s">
        <v>74</v>
      </c>
      <c r="F18" s="107" t="n">
        <v>8</v>
      </c>
      <c r="G18" s="161" t="s">
        <v>75</v>
      </c>
      <c r="H18" s="110" t="n">
        <f aca="false">D18*F18/1000</f>
        <v>3.2</v>
      </c>
      <c r="I18" s="162"/>
    </row>
    <row r="19" customFormat="false" ht="13.5" hidden="false" customHeight="false" outlineLevel="0" collapsed="false">
      <c r="A19" s="155"/>
      <c r="B19" s="156"/>
      <c r="C19" s="106"/>
      <c r="D19" s="107"/>
      <c r="E19" s="176" t="s">
        <v>74</v>
      </c>
      <c r="F19" s="107"/>
      <c r="G19" s="161" t="s">
        <v>75</v>
      </c>
      <c r="H19" s="110" t="n">
        <f aca="false">D19*F19/1000</f>
        <v>0</v>
      </c>
      <c r="I19" s="162"/>
    </row>
    <row r="20" customFormat="false" ht="13.5" hidden="false" customHeight="false" outlineLevel="0" collapsed="false">
      <c r="A20" s="155"/>
      <c r="B20" s="156"/>
      <c r="C20" s="163"/>
      <c r="D20" s="164"/>
      <c r="E20" s="177" t="s">
        <v>74</v>
      </c>
      <c r="F20" s="164"/>
      <c r="G20" s="166" t="s">
        <v>75</v>
      </c>
      <c r="H20" s="167" t="n">
        <f aca="false">D20*F20/1000</f>
        <v>0</v>
      </c>
      <c r="I20" s="168"/>
    </row>
    <row r="21" customFormat="false" ht="13.5" hidden="false" customHeight="false" outlineLevel="0" collapsed="false">
      <c r="A21" s="155"/>
      <c r="B21" s="169" t="s">
        <v>100</v>
      </c>
      <c r="C21" s="178" t="s">
        <v>102</v>
      </c>
      <c r="D21" s="179" t="n">
        <v>800</v>
      </c>
      <c r="E21" s="180" t="s">
        <v>74</v>
      </c>
      <c r="F21" s="179" t="n">
        <v>2</v>
      </c>
      <c r="G21" s="158" t="s">
        <v>75</v>
      </c>
      <c r="H21" s="104" t="n">
        <f aca="false">D21*F21/1000</f>
        <v>1.6</v>
      </c>
      <c r="I21" s="159"/>
    </row>
    <row r="22" customFormat="false" ht="13.5" hidden="false" customHeight="false" outlineLevel="0" collapsed="false">
      <c r="A22" s="155"/>
      <c r="B22" s="169"/>
      <c r="C22" s="106"/>
      <c r="D22" s="107"/>
      <c r="E22" s="176" t="s">
        <v>74</v>
      </c>
      <c r="F22" s="107"/>
      <c r="G22" s="161" t="s">
        <v>75</v>
      </c>
      <c r="H22" s="110" t="n">
        <f aca="false">D22*F22/1000</f>
        <v>0</v>
      </c>
      <c r="I22" s="162"/>
    </row>
    <row r="23" customFormat="false" ht="13.5" hidden="false" customHeight="false" outlineLevel="0" collapsed="false">
      <c r="A23" s="155"/>
      <c r="B23" s="169"/>
      <c r="C23" s="106"/>
      <c r="D23" s="107"/>
      <c r="E23" s="176" t="s">
        <v>74</v>
      </c>
      <c r="F23" s="107"/>
      <c r="G23" s="161" t="s">
        <v>75</v>
      </c>
      <c r="H23" s="110" t="n">
        <f aca="false">D23*F23/1000</f>
        <v>0</v>
      </c>
      <c r="I23" s="162"/>
    </row>
    <row r="24" customFormat="false" ht="14.25" hidden="false" customHeight="false" outlineLevel="0" collapsed="false">
      <c r="A24" s="155"/>
      <c r="B24" s="169"/>
      <c r="C24" s="112"/>
      <c r="D24" s="113"/>
      <c r="E24" s="181" t="s">
        <v>74</v>
      </c>
      <c r="F24" s="113"/>
      <c r="G24" s="171" t="s">
        <v>75</v>
      </c>
      <c r="H24" s="104" t="n">
        <f aca="false">D24*F24/1000</f>
        <v>0</v>
      </c>
      <c r="I24" s="172"/>
    </row>
    <row r="25" customFormat="false" ht="13.5" hidden="false" customHeight="false" outlineLevel="0" collapsed="false">
      <c r="A25" s="117"/>
      <c r="B25" s="117"/>
      <c r="C25" s="85"/>
      <c r="D25" s="118"/>
      <c r="E25" s="85"/>
      <c r="F25" s="118"/>
      <c r="G25" s="119" t="s">
        <v>103</v>
      </c>
      <c r="H25" s="120" t="n">
        <f aca="false">SUM(H17:H24)</f>
        <v>8</v>
      </c>
      <c r="I25" s="85"/>
    </row>
    <row r="26" customFormat="false" ht="14.25" hidden="false" customHeight="false" outlineLevel="0" collapsed="false">
      <c r="A26" s="34"/>
      <c r="B26" s="34"/>
      <c r="C26" s="125"/>
      <c r="D26" s="53"/>
      <c r="E26" s="125"/>
      <c r="F26" s="53"/>
      <c r="G26" s="125"/>
      <c r="H26" s="173"/>
      <c r="I26" s="125"/>
    </row>
    <row r="27" customFormat="false" ht="13.5" hidden="false" customHeight="false" outlineLevel="0" collapsed="false">
      <c r="A27" s="152" t="s">
        <v>61</v>
      </c>
      <c r="B27" s="152"/>
      <c r="C27" s="95" t="s">
        <v>68</v>
      </c>
      <c r="D27" s="96" t="s">
        <v>69</v>
      </c>
      <c r="E27" s="85"/>
      <c r="F27" s="96" t="s">
        <v>70</v>
      </c>
      <c r="G27" s="85"/>
      <c r="H27" s="98" t="s">
        <v>98</v>
      </c>
      <c r="I27" s="154" t="s">
        <v>72</v>
      </c>
    </row>
    <row r="28" customFormat="false" ht="13.5" hidden="false" customHeight="false" outlineLevel="0" collapsed="false">
      <c r="A28" s="155"/>
      <c r="B28" s="156" t="s">
        <v>99</v>
      </c>
      <c r="C28" s="100" t="s">
        <v>88</v>
      </c>
      <c r="D28" s="101" t="n">
        <v>20000</v>
      </c>
      <c r="E28" s="174" t="s">
        <v>74</v>
      </c>
      <c r="F28" s="101" t="n">
        <v>4</v>
      </c>
      <c r="G28" s="175" t="s">
        <v>75</v>
      </c>
      <c r="H28" s="131" t="n">
        <f aca="false">D28*F28/1000</f>
        <v>80</v>
      </c>
      <c r="I28" s="159"/>
    </row>
    <row r="29" customFormat="false" ht="13.5" hidden="false" customHeight="false" outlineLevel="0" collapsed="false">
      <c r="A29" s="155"/>
      <c r="B29" s="156"/>
      <c r="C29" s="106" t="s">
        <v>90</v>
      </c>
      <c r="D29" s="107" t="n">
        <v>10000</v>
      </c>
      <c r="E29" s="176" t="s">
        <v>74</v>
      </c>
      <c r="F29" s="107" t="n">
        <v>2</v>
      </c>
      <c r="G29" s="161" t="s">
        <v>75</v>
      </c>
      <c r="H29" s="110" t="n">
        <f aca="false">D29*F29/1000</f>
        <v>20</v>
      </c>
      <c r="I29" s="162"/>
    </row>
    <row r="30" customFormat="false" ht="13.5" hidden="false" customHeight="false" outlineLevel="0" collapsed="false">
      <c r="A30" s="155"/>
      <c r="B30" s="156"/>
      <c r="C30" s="106" t="s">
        <v>104</v>
      </c>
      <c r="D30" s="107" t="n">
        <v>200</v>
      </c>
      <c r="E30" s="176" t="s">
        <v>74</v>
      </c>
      <c r="F30" s="107" t="n">
        <v>5</v>
      </c>
      <c r="G30" s="161" t="s">
        <v>75</v>
      </c>
      <c r="H30" s="110" t="n">
        <f aca="false">D30*F30/1000</f>
        <v>1</v>
      </c>
      <c r="I30" s="162"/>
    </row>
    <row r="31" customFormat="false" ht="13.5" hidden="false" customHeight="false" outlineLevel="0" collapsed="false">
      <c r="A31" s="155"/>
      <c r="B31" s="156"/>
      <c r="C31" s="163"/>
      <c r="D31" s="164"/>
      <c r="E31" s="177" t="s">
        <v>74</v>
      </c>
      <c r="F31" s="164"/>
      <c r="G31" s="166" t="s">
        <v>75</v>
      </c>
      <c r="H31" s="167" t="n">
        <f aca="false">D31*F31/1000</f>
        <v>0</v>
      </c>
      <c r="I31" s="168"/>
    </row>
    <row r="32" customFormat="false" ht="13.5" hidden="false" customHeight="false" outlineLevel="0" collapsed="false">
      <c r="A32" s="155"/>
      <c r="B32" s="169" t="s">
        <v>100</v>
      </c>
      <c r="C32" s="182" t="s">
        <v>88</v>
      </c>
      <c r="D32" s="179" t="n">
        <v>50000</v>
      </c>
      <c r="E32" s="180" t="s">
        <v>74</v>
      </c>
      <c r="F32" s="179" t="n">
        <v>1</v>
      </c>
      <c r="G32" s="158" t="s">
        <v>75</v>
      </c>
      <c r="H32" s="104" t="n">
        <f aca="false">D32*F32/1000</f>
        <v>50</v>
      </c>
      <c r="I32" s="159"/>
    </row>
    <row r="33" customFormat="false" ht="13.5" hidden="false" customHeight="false" outlineLevel="0" collapsed="false">
      <c r="A33" s="155"/>
      <c r="B33" s="169"/>
      <c r="C33" s="183" t="s">
        <v>105</v>
      </c>
      <c r="D33" s="107" t="n">
        <v>30000</v>
      </c>
      <c r="E33" s="176" t="s">
        <v>74</v>
      </c>
      <c r="F33" s="107" t="n">
        <v>3</v>
      </c>
      <c r="G33" s="161" t="s">
        <v>75</v>
      </c>
      <c r="H33" s="110" t="n">
        <f aca="false">D33*F33/1000</f>
        <v>90</v>
      </c>
      <c r="I33" s="162"/>
    </row>
    <row r="34" customFormat="false" ht="13.5" hidden="false" customHeight="false" outlineLevel="0" collapsed="false">
      <c r="A34" s="155"/>
      <c r="B34" s="169"/>
      <c r="C34" s="106" t="s">
        <v>106</v>
      </c>
      <c r="D34" s="107" t="n">
        <v>200</v>
      </c>
      <c r="E34" s="176" t="s">
        <v>74</v>
      </c>
      <c r="F34" s="107" t="n">
        <v>5</v>
      </c>
      <c r="G34" s="161" t="s">
        <v>75</v>
      </c>
      <c r="H34" s="110" t="n">
        <f aca="false">D34*F34/1000</f>
        <v>1</v>
      </c>
      <c r="I34" s="162"/>
    </row>
    <row r="35" customFormat="false" ht="14.25" hidden="false" customHeight="false" outlineLevel="0" collapsed="false">
      <c r="A35" s="155"/>
      <c r="B35" s="169"/>
      <c r="C35" s="112"/>
      <c r="D35" s="113"/>
      <c r="E35" s="181" t="s">
        <v>74</v>
      </c>
      <c r="F35" s="113"/>
      <c r="G35" s="171" t="s">
        <v>75</v>
      </c>
      <c r="H35" s="104" t="n">
        <f aca="false">D35*F35/1000</f>
        <v>0</v>
      </c>
      <c r="I35" s="172"/>
    </row>
    <row r="36" customFormat="false" ht="13.5" hidden="false" customHeight="false" outlineLevel="0" collapsed="false">
      <c r="A36" s="117"/>
      <c r="B36" s="117"/>
      <c r="C36" s="85"/>
      <c r="D36" s="118"/>
      <c r="E36" s="85"/>
      <c r="F36" s="118"/>
      <c r="G36" s="119" t="s">
        <v>107</v>
      </c>
      <c r="H36" s="120" t="n">
        <f aca="false">SUM(H28:H35)</f>
        <v>242</v>
      </c>
      <c r="I36" s="184"/>
    </row>
    <row r="37" customFormat="false" ht="14.25" hidden="false" customHeight="false" outlineLevel="0" collapsed="false">
      <c r="A37" s="34"/>
      <c r="B37" s="34"/>
      <c r="C37" s="125"/>
      <c r="D37" s="53"/>
      <c r="E37" s="125"/>
      <c r="F37" s="53"/>
      <c r="G37" s="125"/>
      <c r="H37" s="173"/>
      <c r="I37" s="125"/>
    </row>
    <row r="38" customFormat="false" ht="13.5" hidden="false" customHeight="false" outlineLevel="0" collapsed="false">
      <c r="A38" s="152" t="s">
        <v>64</v>
      </c>
      <c r="B38" s="152"/>
      <c r="C38" s="95" t="s">
        <v>68</v>
      </c>
      <c r="D38" s="96" t="s">
        <v>69</v>
      </c>
      <c r="E38" s="85"/>
      <c r="F38" s="96" t="s">
        <v>70</v>
      </c>
      <c r="G38" s="85"/>
      <c r="H38" s="98" t="s">
        <v>98</v>
      </c>
      <c r="I38" s="154" t="s">
        <v>72</v>
      </c>
    </row>
    <row r="39" customFormat="false" ht="13.5" hidden="false" customHeight="false" outlineLevel="0" collapsed="false">
      <c r="A39" s="155"/>
      <c r="B39" s="156" t="s">
        <v>99</v>
      </c>
      <c r="C39" s="100" t="s">
        <v>108</v>
      </c>
      <c r="D39" s="101" t="n">
        <v>500</v>
      </c>
      <c r="E39" s="157" t="s">
        <v>74</v>
      </c>
      <c r="F39" s="101" t="n">
        <v>2</v>
      </c>
      <c r="G39" s="175" t="s">
        <v>75</v>
      </c>
      <c r="H39" s="131" t="n">
        <f aca="false">D39*F39/1000</f>
        <v>1</v>
      </c>
      <c r="I39" s="159"/>
    </row>
    <row r="40" customFormat="false" ht="13.5" hidden="false" customHeight="false" outlineLevel="0" collapsed="false">
      <c r="A40" s="155"/>
      <c r="B40" s="156"/>
      <c r="C40" s="183"/>
      <c r="D40" s="107"/>
      <c r="E40" s="160" t="s">
        <v>74</v>
      </c>
      <c r="F40" s="107"/>
      <c r="G40" s="161" t="s">
        <v>75</v>
      </c>
      <c r="H40" s="110" t="n">
        <f aca="false">D40*F40/1000</f>
        <v>0</v>
      </c>
      <c r="I40" s="162"/>
    </row>
    <row r="41" customFormat="false" ht="13.5" hidden="false" customHeight="false" outlineLevel="0" collapsed="false">
      <c r="A41" s="155"/>
      <c r="B41" s="156"/>
      <c r="C41" s="183"/>
      <c r="D41" s="107"/>
      <c r="E41" s="160" t="s">
        <v>74</v>
      </c>
      <c r="F41" s="107"/>
      <c r="G41" s="161" t="s">
        <v>75</v>
      </c>
      <c r="H41" s="110" t="n">
        <f aca="false">D41*F41/1000</f>
        <v>0</v>
      </c>
      <c r="I41" s="162"/>
    </row>
    <row r="42" customFormat="false" ht="13.5" hidden="false" customHeight="false" outlineLevel="0" collapsed="false">
      <c r="A42" s="155"/>
      <c r="B42" s="156"/>
      <c r="C42" s="163"/>
      <c r="D42" s="164"/>
      <c r="E42" s="165" t="s">
        <v>74</v>
      </c>
      <c r="F42" s="164"/>
      <c r="G42" s="166" t="s">
        <v>75</v>
      </c>
      <c r="H42" s="167" t="n">
        <f aca="false">D42*F42/1000</f>
        <v>0</v>
      </c>
      <c r="I42" s="168"/>
    </row>
    <row r="43" customFormat="false" ht="13.5" hidden="false" customHeight="false" outlineLevel="0" collapsed="false">
      <c r="A43" s="155"/>
      <c r="B43" s="169" t="s">
        <v>100</v>
      </c>
      <c r="C43" s="182" t="s">
        <v>109</v>
      </c>
      <c r="D43" s="179" t="n">
        <v>10</v>
      </c>
      <c r="E43" s="185" t="s">
        <v>74</v>
      </c>
      <c r="F43" s="179" t="n">
        <v>1</v>
      </c>
      <c r="G43" s="158" t="s">
        <v>75</v>
      </c>
      <c r="H43" s="104" t="n">
        <f aca="false">D43*F43/1000</f>
        <v>0.01</v>
      </c>
      <c r="I43" s="159"/>
    </row>
    <row r="44" customFormat="false" ht="13.5" hidden="false" customHeight="false" outlineLevel="0" collapsed="false">
      <c r="A44" s="155"/>
      <c r="B44" s="169"/>
      <c r="C44" s="183"/>
      <c r="D44" s="107"/>
      <c r="E44" s="160" t="s">
        <v>74</v>
      </c>
      <c r="F44" s="107"/>
      <c r="G44" s="161" t="s">
        <v>75</v>
      </c>
      <c r="H44" s="110" t="n">
        <f aca="false">D44*F44/1000</f>
        <v>0</v>
      </c>
      <c r="I44" s="162"/>
    </row>
    <row r="45" customFormat="false" ht="13.5" hidden="false" customHeight="false" outlineLevel="0" collapsed="false">
      <c r="A45" s="155"/>
      <c r="B45" s="169"/>
      <c r="C45" s="183"/>
      <c r="D45" s="107"/>
      <c r="E45" s="160" t="s">
        <v>74</v>
      </c>
      <c r="F45" s="107"/>
      <c r="G45" s="161" t="s">
        <v>75</v>
      </c>
      <c r="H45" s="110" t="n">
        <f aca="false">D45*F45/1000</f>
        <v>0</v>
      </c>
      <c r="I45" s="162"/>
    </row>
    <row r="46" customFormat="false" ht="14.25" hidden="false" customHeight="false" outlineLevel="0" collapsed="false">
      <c r="A46" s="155"/>
      <c r="B46" s="169"/>
      <c r="C46" s="112"/>
      <c r="D46" s="113"/>
      <c r="E46" s="170" t="s">
        <v>74</v>
      </c>
      <c r="F46" s="113"/>
      <c r="G46" s="171" t="s">
        <v>75</v>
      </c>
      <c r="H46" s="104" t="n">
        <f aca="false">D46*F46/1000</f>
        <v>0</v>
      </c>
      <c r="I46" s="172"/>
    </row>
    <row r="47" customFormat="false" ht="13.5" hidden="false" customHeight="false" outlineLevel="0" collapsed="false">
      <c r="G47" s="119" t="s">
        <v>110</v>
      </c>
      <c r="H47" s="120" t="n">
        <f aca="false">SUM(H39:H46)</f>
        <v>1.01</v>
      </c>
    </row>
    <row r="49" customFormat="false" ht="18" hidden="false" customHeight="true" outlineLevel="0" collapsed="false">
      <c r="A49" s="186"/>
      <c r="B49" s="186"/>
      <c r="C49" s="187" t="s">
        <v>111</v>
      </c>
      <c r="D49" s="187"/>
      <c r="E49" s="187"/>
      <c r="F49" s="187"/>
      <c r="G49" s="188"/>
      <c r="H49" s="189" t="n">
        <f aca="false">H14+H25+H36+H47</f>
        <v>262.21</v>
      </c>
      <c r="I49" s="188" t="s">
        <v>55</v>
      </c>
    </row>
    <row r="50" customFormat="false" ht="15" hidden="false" customHeight="false" outlineLevel="0" collapsed="false">
      <c r="A50" s="186"/>
      <c r="B50" s="186"/>
      <c r="C50" s="142"/>
      <c r="D50" s="190"/>
      <c r="E50" s="142"/>
      <c r="F50" s="190"/>
      <c r="G50" s="142"/>
      <c r="H50" s="142"/>
      <c r="I50" s="142"/>
    </row>
  </sheetData>
  <mergeCells count="18">
    <mergeCell ref="A3:I3"/>
    <mergeCell ref="A5:B5"/>
    <mergeCell ref="A6:A13"/>
    <mergeCell ref="B6:B9"/>
    <mergeCell ref="B10:B13"/>
    <mergeCell ref="A16:B16"/>
    <mergeCell ref="A17:A24"/>
    <mergeCell ref="B17:B20"/>
    <mergeCell ref="B21:B24"/>
    <mergeCell ref="A27:B27"/>
    <mergeCell ref="A28:A35"/>
    <mergeCell ref="B28:B31"/>
    <mergeCell ref="B32:B35"/>
    <mergeCell ref="A38:B38"/>
    <mergeCell ref="A39:A46"/>
    <mergeCell ref="B39:B42"/>
    <mergeCell ref="B43:B46"/>
    <mergeCell ref="C49:F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③使用電力確認シート（記載例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34:11Z</dcterms:created>
  <dc:creator>相模原市役所</dc:creator>
  <dc:description/>
  <dc:language>en-US</dc:language>
  <cp:lastModifiedBy>k-nakajima</cp:lastModifiedBy>
  <cp:lastPrinted>2011-06-01T11:11:27Z</cp:lastPrinted>
  <dcterms:modified xsi:type="dcterms:W3CDTF">2011-06-07T01:45:06Z</dcterms:modified>
  <cp:revision>0</cp:revision>
  <dc:subject/>
  <dc:title/>
</cp:coreProperties>
</file>